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bUsed" sheetId="1" state="visible" r:id="rId2"/>
    <sheet name="Additives" sheetId="2" state="visible" r:id="rId3"/>
    <sheet name="TobSales" sheetId="3" state="visible" r:id="rId4"/>
  </sheets>
  <definedNames>
    <definedName function="false" hidden="false" localSheetId="1" name="_xlnm.Print_Area" vbProcedure="false">Additives!$A$3:$J$146</definedName>
    <definedName function="false" hidden="false" localSheetId="2" name="_xlnm.Print_Area" vbProcedure="false">TobSales!$A$1:$M$697</definedName>
    <definedName function="false" hidden="false" localSheetId="0" name="_xlnm.Print_Area" vbProcedure="false">TobUsed!$A$1:$J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_______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7</xdr:row>
                <xdr:rowOff>0</xdr:rowOff>
              </xdr:from>
              <xdr:to>
                <xdr:col>2</xdr:col>
                <xdr:colOff>65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" uniqueCount="910">
  <si>
    <t xml:space="preserve">Tobacco Used</t>
  </si>
  <si>
    <t xml:space="preserve"> Tables A to E</t>
  </si>
  <si>
    <t xml:space="preserve">dated 30 September 2013</t>
  </si>
  <si>
    <t xml:space="preserve">Table A. Firms' tobacco use and sales,  by tobacco product class, 2012</t>
  </si>
  <si>
    <t xml:space="preserve">A.1</t>
  </si>
  <si>
    <t xml:space="preserve">Cigarettes</t>
  </si>
  <si>
    <t xml:space="preserve">RYO</t>
  </si>
  <si>
    <t xml:space="preserve">Pipe</t>
  </si>
  <si>
    <t xml:space="preserve">Cigars</t>
  </si>
  <si>
    <t xml:space="preserve">All</t>
  </si>
  <si>
    <t xml:space="preserve">Factory made cigarettes</t>
  </si>
  <si>
    <t xml:space="preserve">RYO sales</t>
  </si>
  <si>
    <t xml:space="preserve">Kg tobacco used</t>
  </si>
  <si>
    <t xml:space="preserve">2012 sales</t>
  </si>
  <si>
    <t xml:space="preserve">Kg</t>
  </si>
  <si>
    <t xml:space="preserve">thousands</t>
  </si>
  <si>
    <t xml:space="preserve">1. British American BAT*</t>
  </si>
  <si>
    <t xml:space="preserve">2. Imperial</t>
  </si>
  <si>
    <t xml:space="preserve">3. Philip Morris</t>
  </si>
  <si>
    <t xml:space="preserve">All others  totalled</t>
  </si>
  <si>
    <t xml:space="preserve">4. Cosmic Corner</t>
  </si>
  <si>
    <t xml:space="preserve">5. Healthlink Distributors</t>
  </si>
  <si>
    <t xml:space="preserve">6. JTI</t>
  </si>
  <si>
    <t xml:space="preserve">7 R&amp;S King Ltd</t>
  </si>
  <si>
    <t xml:space="preserve">8. NZTob + Landewyck</t>
  </si>
  <si>
    <t xml:space="preserve">9. Moderna</t>
  </si>
  <si>
    <t xml:space="preserve">10. New World (NZ)</t>
  </si>
  <si>
    <t xml:space="preserve">11 Havana House</t>
  </si>
  <si>
    <t xml:space="preserve">12. Stuart Alexander</t>
  </si>
  <si>
    <t xml:space="preserve">13.Scandinavian Tob Gp</t>
  </si>
  <si>
    <t xml:space="preserve">Total</t>
  </si>
  <si>
    <t xml:space="preserve">tonnes</t>
  </si>
  <si>
    <t xml:space="preserve">millions</t>
  </si>
  <si>
    <t xml:space="preserve">DFS Galleria sales including circa 13 million cigarettes were duty free and are not included here.</t>
  </si>
  <si>
    <t xml:space="preserve">Tobacco use, where not reported, is estimated at 0.70 g per cigarette</t>
  </si>
  <si>
    <t xml:space="preserve">* As for BAT, Imperial's RYO value for tobacco used is based on tobacco + additives</t>
  </si>
  <si>
    <t xml:space="preserve">Pacific Cigar Co = Havana House Cigars.</t>
  </si>
  <si>
    <t xml:space="preserve">Where usage data is not reported, as with smaller importers, sales data is reported. </t>
  </si>
  <si>
    <t xml:space="preserve">A.2</t>
  </si>
  <si>
    <t xml:space="preserve">Sales in millions of sticks or tonnes of smoking tobacco, by firms 2012</t>
  </si>
  <si>
    <t xml:space="preserve">Company</t>
  </si>
  <si>
    <t xml:space="preserve">BAT</t>
  </si>
  <si>
    <t xml:space="preserve">Imperial</t>
  </si>
  <si>
    <t xml:space="preserve">PM</t>
  </si>
  <si>
    <t xml:space="preserve">Others</t>
  </si>
  <si>
    <t xml:space="preserve">unit</t>
  </si>
  <si>
    <t xml:space="preserve">Cigarettes  </t>
  </si>
  <si>
    <t xml:space="preserve">sales FM</t>
  </si>
  <si>
    <t xml:space="preserve">millions cigarettes</t>
  </si>
  <si>
    <t xml:space="preserve">sales</t>
  </si>
  <si>
    <t xml:space="preserve">RYO cigarettes 0.7 g/stick</t>
  </si>
  <si>
    <t xml:space="preserve">millions standard RYOs</t>
  </si>
  <si>
    <t xml:space="preserve">Pipe tobacco sales</t>
  </si>
  <si>
    <t xml:space="preserve">Cigars sales  </t>
  </si>
  <si>
    <t xml:space="preserve">tonnes sold</t>
  </si>
  <si>
    <t xml:space="preserve">Total cigarette sticks manufactured + RYO sticks estimated at 0.7 g each</t>
  </si>
  <si>
    <t xml:space="preserve">millions standard cigarettes</t>
  </si>
  <si>
    <t xml:space="preserve">Pipe and cigars 4 g per pipe, 2 g per cigar</t>
  </si>
  <si>
    <t xml:space="preserve">millions of "smokes"</t>
  </si>
  <si>
    <t xml:space="preserve">Traditionally estimated (ignoring the lines for standard cigarettes)</t>
  </si>
  <si>
    <t xml:space="preserve">millions /tonnes</t>
  </si>
  <si>
    <t xml:space="preserve">RYO  standard (0.7 g tobacco) as weight fraction of standard cigarettes:</t>
  </si>
  <si>
    <t xml:space="preserve">FM = factory made</t>
  </si>
  <si>
    <t xml:space="preserve">RYO= Roll your own cigarette tobacco</t>
  </si>
  <si>
    <t xml:space="preserve">A.3</t>
  </si>
  <si>
    <t xml:space="preserve">Tobacco used, by firms; tonnes 2012</t>
  </si>
  <si>
    <t xml:space="preserve">Total moist</t>
  </si>
  <si>
    <t xml:space="preserve">Dry fraction</t>
  </si>
  <si>
    <t xml:space="preserve">Tobacco dry weight</t>
  </si>
  <si>
    <t xml:space="preserve">cigarettes</t>
  </si>
  <si>
    <t xml:space="preserve">pipe</t>
  </si>
  <si>
    <t xml:space="preserve">cigars</t>
  </si>
  <si>
    <t xml:space="preserve">Moist total</t>
  </si>
  <si>
    <t xml:space="preserve">average moisture</t>
  </si>
  <si>
    <t xml:space="preserve">% of moist tobacco</t>
  </si>
  <si>
    <t xml:space="preserve">Dry total</t>
  </si>
  <si>
    <t xml:space="preserve">% of dry tobacco</t>
  </si>
  <si>
    <t xml:space="preserve">Note:</t>
  </si>
  <si>
    <t xml:space="preserve">The dry weight of tobacco used in manufacture was estimated after subtracting moisture as above.</t>
  </si>
  <si>
    <t xml:space="preserve">BAT = British American Tobacco; PM = Philip Morris </t>
  </si>
  <si>
    <t xml:space="preserve">Comment</t>
  </si>
  <si>
    <t xml:space="preserve">Of all tobacco used, after subtracting moisture, </t>
  </si>
  <si>
    <t xml:space="preserve">was BAT's  share</t>
  </si>
  <si>
    <t xml:space="preserve">The three main firms accounted for over 98% of total (dry) tobacco used.</t>
  </si>
  <si>
    <t xml:space="preserve">Table B. Tobacco used in cigars and all tobacco products</t>
  </si>
  <si>
    <t xml:space="preserve">B.1</t>
  </si>
  <si>
    <t xml:space="preserve">Tobacco used in cigars, 1990-2012, including cigarillos</t>
  </si>
  <si>
    <t xml:space="preserve">Year</t>
  </si>
  <si>
    <t xml:space="preserve">No. of cigars</t>
  </si>
  <si>
    <t xml:space="preserve">31 Dec</t>
  </si>
  <si>
    <t xml:space="preserve">Tonnes</t>
  </si>
  <si>
    <t xml:space="preserve">Millions</t>
  </si>
  <si>
    <t xml:space="preserve">cigarillos</t>
  </si>
  <si>
    <t xml:space="preserve">Other</t>
  </si>
  <si>
    <t xml:space="preserve">All firms</t>
  </si>
  <si>
    <t xml:space="preserve">g/adult</t>
  </si>
  <si>
    <t xml:space="preserve">*</t>
  </si>
  <si>
    <t xml:space="preserve">**3</t>
  </si>
  <si>
    <t xml:space="preserve">2011-12</t>
  </si>
  <si>
    <t xml:space="preserve">* missing data</t>
  </si>
  <si>
    <t xml:space="preserve">**No return from PM; 2002 value used.  In many years, undereporting.</t>
  </si>
  <si>
    <t xml:space="preserve">2008 cigar value is mean of adjacent values</t>
  </si>
  <si>
    <t xml:space="preserve">Assumes 2g /cigar or cigarillo.</t>
  </si>
  <si>
    <t xml:space="preserve">B.2</t>
  </si>
  <si>
    <t xml:space="preserve">Tobacco used in all products, 1990-2012</t>
  </si>
  <si>
    <t xml:space="preserve">Tonnes used</t>
  </si>
  <si>
    <t xml:space="preserve">Used per adult</t>
  </si>
  <si>
    <t xml:space="preserve">Releases</t>
  </si>
  <si>
    <t xml:space="preserve">Sales</t>
  </si>
  <si>
    <t xml:space="preserve">Population</t>
  </si>
  <si>
    <t xml:space="preserve">Used in all</t>
  </si>
  <si>
    <t xml:space="preserve">Used in all </t>
  </si>
  <si>
    <t xml:space="preserve">All tobacco</t>
  </si>
  <si>
    <t xml:space="preserve">Estimated</t>
  </si>
  <si>
    <t xml:space="preserve">products</t>
  </si>
  <si>
    <t xml:space="preserve">used</t>
  </si>
  <si>
    <t xml:space="preserve">1RYO=1g</t>
  </si>
  <si>
    <t xml:space="preserve">resident population*</t>
  </si>
  <si>
    <t xml:space="preserve">ending</t>
  </si>
  <si>
    <t xml:space="preserve">moist</t>
  </si>
  <si>
    <t xml:space="preserve">                  dry weight</t>
  </si>
  <si>
    <t xml:space="preserve">moist weight</t>
  </si>
  <si>
    <t xml:space="preserve">tax-paid</t>
  </si>
  <si>
    <t xml:space="preserve">calendar year</t>
  </si>
  <si>
    <t xml:space="preserve">tobacco</t>
  </si>
  <si>
    <t xml:space="preserve">inc cigars</t>
  </si>
  <si>
    <t xml:space="preserve">age 15+</t>
  </si>
  <si>
    <t xml:space="preserve">g/ adult</t>
  </si>
  <si>
    <t xml:space="preserve">g  / adult</t>
  </si>
  <si>
    <t xml:space="preserve">cigs/adult</t>
  </si>
  <si>
    <t xml:space="preserve">per  adult</t>
  </si>
  <si>
    <t xml:space="preserve">a</t>
  </si>
  <si>
    <t xml:space="preserve">b</t>
  </si>
  <si>
    <t xml:space="preserve">c = b/g</t>
  </si>
  <si>
    <t xml:space="preserve">d= a/g</t>
  </si>
  <si>
    <t xml:space="preserve">e</t>
  </si>
  <si>
    <t xml:space="preserve">f</t>
  </si>
  <si>
    <t xml:space="preserve">g</t>
  </si>
  <si>
    <t xml:space="preserve">data</t>
  </si>
  <si>
    <t xml:space="preserve">not </t>
  </si>
  <si>
    <t xml:space="preserve">collected</t>
  </si>
  <si>
    <t xml:space="preserve">discontinued</t>
  </si>
  <si>
    <t xml:space="preserve">by Statistics</t>
  </si>
  <si>
    <t xml:space="preserve">NZ</t>
  </si>
  <si>
    <t xml:space="preserve">1990-12</t>
  </si>
  <si>
    <t xml:space="preserve">Column</t>
  </si>
  <si>
    <t xml:space="preserve">For tax paid tobacco, www.statistics.govt.nz, annual releases, up to 2009.</t>
  </si>
  <si>
    <t xml:space="preserve">From 2010 onwards, sales in Tables G and I provide release data.</t>
  </si>
  <si>
    <t xml:space="preserve">c</t>
  </si>
  <si>
    <t xml:space="preserve">From Table A2, traditionally calculated, divided by population in col. g.</t>
  </si>
  <si>
    <t xml:space="preserve">One cigar =2 g</t>
  </si>
  <si>
    <t xml:space="preserve">d</t>
  </si>
  <si>
    <t xml:space="preserve">Dry weight from Table 2 in column b divided by population in column g</t>
  </si>
  <si>
    <t xml:space="preserve">Tax paid data 1990-2009, then from 2010 onwards copied from sales per adult in col f</t>
  </si>
  <si>
    <t xml:space="preserve">Column g: Pre-1991, defacto population </t>
  </si>
  <si>
    <t xml:space="preserve">National population estimates by age group,.</t>
  </si>
  <si>
    <t xml:space="preserve">From www.statistics.govt.nz in downloadable resident population tables.</t>
  </si>
  <si>
    <t xml:space="preserve">From 1991, resident population, age 15 years and over, for mean year ending Dec.31.</t>
  </si>
  <si>
    <t xml:space="preserve">Source</t>
  </si>
  <si>
    <t xml:space="preserve">Pre-1999, read Wills for Imperial, and read Rothmans for BAT.</t>
  </si>
  <si>
    <t xml:space="preserve">Moisture per product class: see Table A2.</t>
  </si>
  <si>
    <t xml:space="preserve">Sales /adult derived from Tables H4, B1, B2</t>
  </si>
  <si>
    <t xml:space="preserve">Table C. Tobacco used in manufactured cigarettes, 1990-2012</t>
  </si>
  <si>
    <t xml:space="preserve">Tobacco</t>
  </si>
  <si>
    <t xml:space="preserve">Released</t>
  </si>
  <si>
    <t xml:space="preserve">Per adult</t>
  </si>
  <si>
    <t xml:space="preserve">#</t>
  </si>
  <si>
    <t xml:space="preserve">used#</t>
  </si>
  <si>
    <t xml:space="preserve">for sale</t>
  </si>
  <si>
    <t xml:space="preserve">Moist weight</t>
  </si>
  <si>
    <t xml:space="preserve">31 Dec.</t>
  </si>
  <si>
    <t xml:space="preserve">excise data</t>
  </si>
  <si>
    <t xml:space="preserve">g per</t>
  </si>
  <si>
    <t xml:space="preserve">cigarette</t>
  </si>
  <si>
    <t xml:space="preserve">e=a+b+c+d</t>
  </si>
  <si>
    <t xml:space="preserve">g=f /e</t>
  </si>
  <si>
    <t xml:space="preserve">e/pop15+</t>
  </si>
  <si>
    <t xml:space="preserve">f /pop15+</t>
  </si>
  <si>
    <t xml:space="preserve">*1</t>
  </si>
  <si>
    <t xml:space="preserve">* under reported.     </t>
  </si>
  <si>
    <t xml:space="preserve">Duty-free sales reports were not included.</t>
  </si>
  <si>
    <t xml:space="preserve">Adult population: see Table B2.</t>
  </si>
  <si>
    <t xml:space="preserve">BAT = British American Tobacco. For data prior to 1999, read Rothmans.</t>
  </si>
  <si>
    <t xml:space="preserve">Imperial Tobacco Company. For data prior to 1999, read WD and HO Wills NZ Ltd.</t>
  </si>
  <si>
    <t xml:space="preserve">PM = Philip Morris. </t>
  </si>
  <si>
    <t xml:space="preserve">e=a+b+c+d </t>
  </si>
  <si>
    <t xml:space="preserve">Based on reported moist weight of tobacco used in manufacture in calendar year..</t>
  </si>
  <si>
    <t xml:space="preserve">Tax paid volumes up to 2009 from www.statistics.govt.nz, after which tax paid volumes no longer published</t>
  </si>
  <si>
    <t xml:space="preserve">From 2010, based on cigarette sales in Table G, also summarised in Table A1.</t>
  </si>
  <si>
    <t xml:space="preserve">Moist weight of tobacco per manufactured cigarette.</t>
  </si>
  <si>
    <t xml:space="preserve">h</t>
  </si>
  <si>
    <t xml:space="preserve">Tobacco used in manufactured cigarettes per adult aged 15 years and over, whether smoker or not.</t>
  </si>
  <si>
    <t xml:space="preserve">i</t>
  </si>
  <si>
    <t xml:space="preserve">Released per adult age 15 and over, millions of cigarettes.</t>
  </si>
  <si>
    <t xml:space="preserve">Comment </t>
  </si>
  <si>
    <t xml:space="preserve">Value for 2011-12  for col g is abnormally high by this method.</t>
  </si>
  <si>
    <t xml:space="preserve">D 1.</t>
  </si>
  <si>
    <t xml:space="preserve">Cigarette RYO tobacco used</t>
  </si>
  <si>
    <t xml:space="preserve">Year end</t>
  </si>
  <si>
    <t xml:space="preserve"> Tobacco used, all firms</t>
  </si>
  <si>
    <t xml:space="preserve">RYO  taxpaid</t>
  </si>
  <si>
    <t xml:space="preserve">Dec.</t>
  </si>
  <si>
    <t xml:space="preserve">g/ adult/ year</t>
  </si>
  <si>
    <t xml:space="preserve">per adult </t>
  </si>
  <si>
    <t xml:space="preserve">not avail</t>
  </si>
  <si>
    <t xml:space="preserve">Note</t>
  </si>
  <si>
    <t xml:space="preserve">a, b, c, d: </t>
  </si>
  <si>
    <t xml:space="preserve">Tobacco used by firms from Table A1.</t>
  </si>
  <si>
    <t xml:space="preserve">sum of a+b+c+d = total reported use of tobacco in manufactiure, all fiirms combined.</t>
  </si>
  <si>
    <t xml:space="preserve">e  divided by population 15 years and over, from Table B2. .</t>
  </si>
  <si>
    <t xml:space="preserve">RYO sales minus Pipe sales in tonnes from Table I 1.</t>
  </si>
  <si>
    <t xml:space="preserve">column g divided by population from Table B2.</t>
  </si>
  <si>
    <t xml:space="preserve">From Table D2, taxpaid tonnage of loose tobacco after subtracting pipe tobacco sales in tonnes.</t>
  </si>
  <si>
    <t xml:space="preserve">For data prior to 1999, for BAT read Rothmans; for Imperial, read Wills.</t>
  </si>
  <si>
    <t xml:space="preserve">Per adult RYO sales in 2012 were the lowest recorded since measurements began.</t>
  </si>
  <si>
    <t xml:space="preserve">D.2</t>
  </si>
  <si>
    <t xml:space="preserve">Pipe Tobacco, and all Loose tobacco used</t>
  </si>
  <si>
    <t xml:space="preserve">Pipe Tobacco</t>
  </si>
  <si>
    <t xml:space="preserve">All loose tobacco</t>
  </si>
  <si>
    <t xml:space="preserve">RYO only</t>
  </si>
  <si>
    <t xml:space="preserve">Tobacco used </t>
  </si>
  <si>
    <t xml:space="preserve">total sales</t>
  </si>
  <si>
    <t xml:space="preserve">Excise -paid, released</t>
  </si>
  <si>
    <t xml:space="preserve">Excise paid</t>
  </si>
  <si>
    <t xml:space="preserve">all other</t>
  </si>
  <si>
    <t xml:space="preserve">Pipe tobacco </t>
  </si>
  <si>
    <t xml:space="preserve">RYO+pipe</t>
  </si>
  <si>
    <t xml:space="preserve">Moist</t>
  </si>
  <si>
    <t xml:space="preserve">1990-10</t>
  </si>
  <si>
    <t xml:space="preserve">Notes</t>
  </si>
  <si>
    <t xml:space="preserve">From 2010, sales from Tables I are used to replace excise data. </t>
  </si>
  <si>
    <t xml:space="preserve">Duty free data  not included.  </t>
  </si>
  <si>
    <t xml:space="preserve">For mean resident adult population see Table B2.</t>
  </si>
  <si>
    <t xml:space="preserve">SM=Swedish Match</t>
  </si>
  <si>
    <t xml:space="preserve">Loose tobacco use (RYO pluse pipe) per adult peaked in 2007</t>
  </si>
  <si>
    <t xml:space="preserve">Table E. Firms' market share of tobacco used</t>
  </si>
  <si>
    <t xml:space="preserve">E 1.</t>
  </si>
  <si>
    <t xml:space="preserve">Tobacco product classes by tobacco usage 1990-2012</t>
  </si>
  <si>
    <t xml:space="preserve">based on dry weight of tobacco content</t>
  </si>
  <si>
    <t xml:space="preserve">YE Dec</t>
  </si>
  <si>
    <t xml:space="preserve">Ryo tobacco</t>
  </si>
  <si>
    <t xml:space="preserve">Pipe tobacco</t>
  </si>
  <si>
    <t xml:space="preserve">Percentages (from right hand column of Table A3) are based on dry weight after subtracting moisture.</t>
  </si>
  <si>
    <t xml:space="preserve">Nasal tobacco snuff is sold in small quantity by some tobacconists.</t>
  </si>
  <si>
    <t xml:space="preserve">Prior to 1999, for BAT read Rothmans; for Imperial read Wills.</t>
  </si>
  <si>
    <t xml:space="preserve">E. 2</t>
  </si>
  <si>
    <t xml:space="preserve">Tobacco used, by firm; tonnes, 1990-2012. </t>
  </si>
  <si>
    <t xml:space="preserve">All products</t>
  </si>
  <si>
    <t xml:space="preserve">Change %</t>
  </si>
  <si>
    <t xml:space="preserve">P Morris</t>
  </si>
  <si>
    <t xml:space="preserve">from previous</t>
  </si>
  <si>
    <t xml:space="preserve">year</t>
  </si>
  <si>
    <t xml:space="preserve">Source: Table A3.</t>
  </si>
  <si>
    <t xml:space="preserve">E.3</t>
  </si>
  <si>
    <t xml:space="preserve">Firms' manufactured cigarette volume sales </t>
  </si>
  <si>
    <t xml:space="preserve">P.Morris</t>
  </si>
  <si>
    <t xml:space="preserve">to Dec.</t>
  </si>
  <si>
    <t xml:space="preserve">from previous year</t>
  </si>
  <si>
    <t xml:space="preserve">Source: Table G.</t>
  </si>
  <si>
    <t xml:space="preserve">E.4</t>
  </si>
  <si>
    <t xml:space="preserve">Firms' share by volume of manufactured cigarettes sold</t>
  </si>
  <si>
    <t xml:space="preserve">  Other</t>
  </si>
  <si>
    <t xml:space="preserve">    All</t>
  </si>
  <si>
    <t xml:space="preserve">based on Table E3.</t>
  </si>
  <si>
    <t xml:space="preserve">E.5</t>
  </si>
  <si>
    <t xml:space="preserve">Firms' share by weight, of dry tobacco used, all products</t>
  </si>
  <si>
    <t xml:space="preserve">Total dry tobacco for latest year is shown in Table A3</t>
  </si>
  <si>
    <t xml:space="preserve">E6. Total number of standard cigarettes smoked in total and per adult    </t>
  </si>
  <si>
    <t xml:space="preserve">Based on Tables C, B2, and D2, and assumption of 0.7 g tobacco per RYO cigarette. </t>
  </si>
  <si>
    <t xml:space="preserve">Manufactured cigarettes released or sold per adult </t>
  </si>
  <si>
    <t xml:space="preserve">Tobacco  moist per manufact-ured cigarette, grams  Table C</t>
  </si>
  <si>
    <t xml:space="preserve">Roll-your own tobacco  (Table D1),         g / adult</t>
  </si>
  <si>
    <t xml:space="preserve">no. RYO cigarettes 0.7 g per cigarette, per adult</t>
  </si>
  <si>
    <t xml:space="preserve">Total no. of sttandard cigarettes smoked annually per adult per year</t>
  </si>
  <si>
    <t xml:space="preserve">RYO as  % of total cigarettes smoked</t>
  </si>
  <si>
    <t xml:space="preserve">Average tobacco per cigarette, whether RYO or not; g</t>
  </si>
  <si>
    <t xml:space="preserve">Total number of standard cigarettes sold millions</t>
  </si>
  <si>
    <t xml:space="preserve">d=c / 0.7</t>
  </si>
  <si>
    <t xml:space="preserve">e=a+d</t>
  </si>
  <si>
    <t xml:space="preserve">f=d*100/e</t>
  </si>
  <si>
    <t xml:space="preserve">g=(a*b+c)/e</t>
  </si>
  <si>
    <t xml:space="preserve">e *pop 15+</t>
  </si>
  <si>
    <t xml:space="preserve">2011-12*</t>
  </si>
  <si>
    <t xml:space="preserve">1990-12*</t>
  </si>
  <si>
    <t xml:space="preserve">From Table C in column f, divided by population age 15 and over from Table B2.</t>
  </si>
  <si>
    <t xml:space="preserve">For 1990 to 2009, this table is based on excise-paid volumes (cols a to h)</t>
  </si>
  <si>
    <t xml:space="preserve">For 2010, the source is not excise data but sales as given in Table G.</t>
  </si>
  <si>
    <t xml:space="preserve">(cols a to i)</t>
  </si>
  <si>
    <t xml:space="preserve">From Table C. tobacco used/ no of cigarettes.For 2011 value does not reflect tobacco/cigarette</t>
  </si>
  <si>
    <t xml:space="preserve">Includes a small amount of pipe tobacco.</t>
  </si>
  <si>
    <t xml:space="preserve">From 2010, RYO tobacco was taxed assuming 0.7 g tobacco per cigarette.</t>
  </si>
  <si>
    <t xml:space="preserve">From 1996 total sales of standard cigarettes per adult from current and past Returns </t>
  </si>
  <si>
    <t xml:space="preserve">A line has been drawn between 2009 and 2010 to indicate that tax paid data was used</t>
  </si>
  <si>
    <t xml:space="preserve">prior to 2010. For trends based on Returns data, see Table 7, col f, below.</t>
  </si>
  <si>
    <t xml:space="preserve">E7. Manufacturers' reported sales of standard cigarettes      </t>
  </si>
  <si>
    <t xml:space="preserve">Manufactured cigarettes sold</t>
  </si>
  <si>
    <t xml:space="preserve">RYO tobacco sold </t>
  </si>
  <si>
    <t xml:space="preserve"> RYO tobacco sold, standard cigarettes</t>
  </si>
  <si>
    <t xml:space="preserve">Total standard cigarettes </t>
  </si>
  <si>
    <t xml:space="preserve">Manufactured cigarettes sold per adult</t>
  </si>
  <si>
    <t xml:space="preserve">RYO standard cigarettes 0.7 g  sold per per adult</t>
  </si>
  <si>
    <t xml:space="preserve">Total standard cigarettes per adult </t>
  </si>
  <si>
    <t xml:space="preserve">Table C,G</t>
  </si>
  <si>
    <t xml:space="preserve">Table D1</t>
  </si>
  <si>
    <t xml:space="preserve">estimated</t>
  </si>
  <si>
    <t xml:space="preserve">units</t>
  </si>
  <si>
    <t xml:space="preserve">sticks</t>
  </si>
  <si>
    <t xml:space="preserve">c=b / 0.7</t>
  </si>
  <si>
    <t xml:space="preserve">d=a+c</t>
  </si>
  <si>
    <t xml:space="preserve">a /pop15+</t>
  </si>
  <si>
    <t xml:space="preserve">c /pop15+</t>
  </si>
  <si>
    <t xml:space="preserve">g=e+f</t>
  </si>
  <si>
    <t xml:space="preserve">2000-10</t>
  </si>
  <si>
    <t xml:space="preserve">2010-12</t>
  </si>
  <si>
    <t xml:space="preserve">Additives</t>
  </si>
  <si>
    <t xml:space="preserve">Table F.</t>
  </si>
  <si>
    <t xml:space="preserve">Tables F 1 to F4. Weight of Additives used, 1990-2012</t>
  </si>
  <si>
    <t xml:space="preserve">F.1</t>
  </si>
  <si>
    <t xml:space="preserve">Additives in all tobacco products, and in manufactured cigarettes</t>
  </si>
  <si>
    <t xml:space="preserve">In all products</t>
  </si>
  <si>
    <t xml:space="preserve">In manufactured cigarettes</t>
  </si>
  <si>
    <t xml:space="preserve">Year ending</t>
  </si>
  <si>
    <t xml:space="preserve">% weight</t>
  </si>
  <si>
    <t xml:space="preserve">Philip Morris</t>
  </si>
  <si>
    <t xml:space="preserve">% by </t>
  </si>
  <si>
    <t xml:space="preserve">Additives as</t>
  </si>
  <si>
    <t xml:space="preserve">December</t>
  </si>
  <si>
    <t xml:space="preserve">of tob used</t>
  </si>
  <si>
    <t xml:space="preserve">weight</t>
  </si>
  <si>
    <t xml:space="preserve">g/cigarette</t>
  </si>
  <si>
    <t xml:space="preserve">1990-2011</t>
  </si>
  <si>
    <t xml:space="preserve">Note: </t>
  </si>
  <si>
    <t xml:space="preserve">*Weight as a % of additives is based on Table B2, traditionally estimated, 1 RYO= 1.0 g tobacco.</t>
  </si>
  <si>
    <t xml:space="preserve">                     Manufacturers supply a list of additives, and upper limits of amounts used, but not the quantity used in each brand.</t>
  </si>
  <si>
    <t xml:space="preserve">Pre-1999, Rothmans for BAT; Wills for Imperial.  BAT= British American Tobacco. PM= Philip Morris</t>
  </si>
  <si>
    <t xml:space="preserve">Some 1990 values underreported or not reported.</t>
  </si>
  <si>
    <t xml:space="preserve">For % by weight of manufactured cigarettes, we assume 0.7 g tobacco  from 2010 onwards. </t>
  </si>
  <si>
    <t xml:space="preserve">Comment:</t>
  </si>
  <si>
    <t xml:space="preserve">At 0.67%, an average cigarette of 700 mg tobacco would contain 4.7 mg additives before lighting.</t>
  </si>
  <si>
    <t xml:space="preserve">The percentage of additives in total product is influenced by the additives in cigarette tobacco. </t>
  </si>
  <si>
    <t xml:space="preserve">The percentage in cigarettes remains low.</t>
  </si>
  <si>
    <t xml:space="preserve">F.2</t>
  </si>
  <si>
    <t xml:space="preserve">Additives in cigarette tobacco</t>
  </si>
  <si>
    <t xml:space="preserve">Weight as % </t>
  </si>
  <si>
    <t xml:space="preserve">of tobacco</t>
  </si>
  <si>
    <t xml:space="preserve">Note:              For pre-1999 data, read Rothmans for BAT, and Wills for Imperial. </t>
  </si>
  <si>
    <t xml:space="preserve">For pre-1999 data read Rothmans for BAT, Wills for Imperial.</t>
  </si>
  <si>
    <t xml:space="preserve">PM = Philip Morris</t>
  </si>
  <si>
    <t xml:space="preserve">Percentage is based on  total cigarette tobacco used in Table D1, col e,.</t>
  </si>
  <si>
    <t xml:space="preserve">Comment:   103 tonnes of additives, amounting to 14%  of cigarette tobacco weight, were used in 2010.</t>
  </si>
  <si>
    <t xml:space="preserve">In 2011, 89 tonnes of additives were used in making cigarette tobacco.</t>
  </si>
  <si>
    <t xml:space="preserve">In 2012, additives in RYO tobacco comprised 90% of all additives reported for all tobacco products.</t>
  </si>
  <si>
    <t xml:space="preserve">2012 "other" reports include NZTobacco Group and JTI. STG did not report amount added.</t>
  </si>
  <si>
    <t xml:space="preserve">If 13% additives are used to make a 30 g pouch of tobacco, that is equal to 4.g per pouch. </t>
  </si>
  <si>
    <t xml:space="preserve">F.3</t>
  </si>
  <si>
    <t xml:space="preserve">Additives in pipe tobacco</t>
  </si>
  <si>
    <t xml:space="preserve">Comment:      As with cigarette tobacco, additives amounted to around 15% of moist weight of the tobacco.</t>
  </si>
  <si>
    <t xml:space="preserve">As with cigarette tobacco, additives amounted to around 15% of moist weight of the tobacco. </t>
  </si>
  <si>
    <t xml:space="preserve">In 2011, STG which replaced Swedish Match did not report tonnage of additives used.</t>
  </si>
  <si>
    <t xml:space="preserve">The 0.372 tonnes of additives in 2012 were reported by STG.</t>
  </si>
  <si>
    <t xml:space="preserve">F.4</t>
  </si>
  <si>
    <t xml:space="preserve">Additives  in cigars</t>
  </si>
  <si>
    <t xml:space="preserve"> </t>
  </si>
  <si>
    <t xml:space="preserve">For pre-1999 data, read Rothmans for BAT, and read Wills for Imperial.</t>
  </si>
  <si>
    <t xml:space="preserve">*Additives as a % of tobacco used for cigars</t>
  </si>
  <si>
    <t xml:space="preserve">Additives made up to  5% of the weight of an average cigar.</t>
  </si>
  <si>
    <t xml:space="preserve">Fluctuations may be due to variations in completeness of reporting.</t>
  </si>
  <si>
    <t xml:space="preserve">TOBACCO PRODUCT SALES</t>
  </si>
  <si>
    <t xml:space="preserve">Tables  G to I</t>
  </si>
  <si>
    <t xml:space="preserve">Table G. Manufactured cigarettes 2012; smoke tests, volume sales, prices, and $ sales, by brand</t>
  </si>
  <si>
    <t xml:space="preserve">Brand</t>
  </si>
  <si>
    <t xml:space="preserve">Variant</t>
  </si>
  <si>
    <t xml:space="preserve">Pack</t>
  </si>
  <si>
    <t xml:space="preserve">Tar</t>
  </si>
  <si>
    <t xml:space="preserve">Nicotine</t>
  </si>
  <si>
    <t xml:space="preserve">CO</t>
  </si>
  <si>
    <t xml:space="preserve">Tar/Nic</t>
  </si>
  <si>
    <t xml:space="preserve">000 sticks</t>
  </si>
  <si>
    <t xml:space="preserve">$ / pack</t>
  </si>
  <si>
    <t xml:space="preserve">$'000</t>
  </si>
  <si>
    <t xml:space="preserve">$/cigarette</t>
  </si>
  <si>
    <t xml:space="preserve">or type</t>
  </si>
  <si>
    <t xml:space="preserve">size</t>
  </si>
  <si>
    <t xml:space="preserve">mg /cig</t>
  </si>
  <si>
    <t xml:space="preserve">ratio</t>
  </si>
  <si>
    <t xml:space="preserve">2012</t>
  </si>
  <si>
    <t xml:space="preserve">2012 RRP</t>
  </si>
  <si>
    <t xml:space="preserve">RRP 2012</t>
  </si>
  <si>
    <t xml:space="preserve">e=b/c</t>
  </si>
  <si>
    <t xml:space="preserve">h=f * i</t>
  </si>
  <si>
    <t xml:space="preserve">Smoke machine tests reported for 2012</t>
  </si>
  <si>
    <t xml:space="preserve">Vol sales</t>
  </si>
  <si>
    <t xml:space="preserve">RRP/pack</t>
  </si>
  <si>
    <t xml:space="preserve">Price</t>
  </si>
  <si>
    <t xml:space="preserve">BAT brands </t>
  </si>
  <si>
    <t xml:space="preserve">Dunhill </t>
  </si>
  <si>
    <t xml:space="preserve">Dunhill</t>
  </si>
  <si>
    <t xml:space="preserve">Premier</t>
  </si>
  <si>
    <t xml:space="preserve">Chilled</t>
  </si>
  <si>
    <t xml:space="preserve">Distinct</t>
  </si>
  <si>
    <t xml:space="preserve">Refined</t>
  </si>
  <si>
    <t xml:space="preserve">Nanocut Burgundy</t>
  </si>
  <si>
    <t xml:space="preserve">NanocutWhite</t>
  </si>
  <si>
    <t xml:space="preserve">Fine Cut Navy</t>
  </si>
  <si>
    <t xml:space="preserve">Fine Cut White</t>
  </si>
  <si>
    <t xml:space="preserve">Release chilled</t>
  </si>
  <si>
    <t xml:space="preserve">Switch</t>
  </si>
  <si>
    <t xml:space="preserve">Blonde</t>
  </si>
  <si>
    <t xml:space="preserve">KoreanWhite</t>
  </si>
  <si>
    <t xml:space="preserve">Freedom</t>
  </si>
  <si>
    <t xml:space="preserve">Freedom </t>
  </si>
  <si>
    <t xml:space="preserve">Blue </t>
  </si>
  <si>
    <t xml:space="preserve">Blue</t>
  </si>
  <si>
    <t xml:space="preserve">Menthol Green</t>
  </si>
  <si>
    <t xml:space="preserve">Red</t>
  </si>
  <si>
    <t xml:space="preserve">Black</t>
  </si>
  <si>
    <t xml:space="preserve">Holiday</t>
  </si>
  <si>
    <t xml:space="preserve">Blue20LEP Escape</t>
  </si>
  <si>
    <t xml:space="preserve">Blue 2x25</t>
  </si>
  <si>
    <t xml:space="preserve">Green Menthol Mild</t>
  </si>
  <si>
    <t xml:space="preserve">Green 20 LEP Escape?</t>
  </si>
  <si>
    <t xml:space="preserve">Grn MMild2*25</t>
  </si>
  <si>
    <t xml:space="preserve">Menthol DkGreen</t>
  </si>
  <si>
    <t xml:space="preserve">Red20LEP Escape?</t>
  </si>
  <si>
    <t xml:space="preserve">Red2x25TP</t>
  </si>
  <si>
    <t xml:space="preserve">Gold</t>
  </si>
  <si>
    <t xml:space="preserve">blue</t>
  </si>
  <si>
    <t xml:space="preserve">Supers</t>
  </si>
  <si>
    <t xml:space="preserve">green</t>
  </si>
  <si>
    <t xml:space="preserve">red</t>
  </si>
  <si>
    <t xml:space="preserve">Kent </t>
  </si>
  <si>
    <t xml:space="preserve">Kent</t>
  </si>
  <si>
    <t xml:space="preserve">Futura</t>
  </si>
  <si>
    <t xml:space="preserve">Infina </t>
  </si>
  <si>
    <t xml:space="preserve">Neo</t>
  </si>
  <si>
    <t xml:space="preserve">Lucky Strike</t>
  </si>
  <si>
    <t xml:space="preserve">Original RedHP</t>
  </si>
  <si>
    <t xml:space="preserve">Original RedSP</t>
  </si>
  <si>
    <t xml:space="preserve">Original SilverHP,SP</t>
  </si>
  <si>
    <t xml:space="preserve">Table G. Manufactured cigarettes continued</t>
  </si>
  <si>
    <t xml:space="preserve">$ /stick </t>
  </si>
  <si>
    <t xml:space="preserve"> "2012 RRP</t>
  </si>
  <si>
    <t xml:space="preserve">Pall Mall</t>
  </si>
  <si>
    <t xml:space="preserve">Red 25</t>
  </si>
  <si>
    <t xml:space="preserve">Red 2x25</t>
  </si>
  <si>
    <t xml:space="preserve">Green Menthol</t>
  </si>
  <si>
    <t xml:space="preserve">Green 25</t>
  </si>
  <si>
    <t xml:space="preserve">GreenMenthol2*25</t>
  </si>
  <si>
    <t xml:space="preserve">Green Menthol30</t>
  </si>
  <si>
    <t xml:space="preserve">Amber</t>
  </si>
  <si>
    <t xml:space="preserve">Red Baseline </t>
  </si>
  <si>
    <t xml:space="preserve">Blue Baseline </t>
  </si>
  <si>
    <t xml:space="preserve">Green Baseline</t>
  </si>
  <si>
    <t xml:space="preserve">Rothmans</t>
  </si>
  <si>
    <t xml:space="preserve">KSF</t>
  </si>
  <si>
    <t xml:space="preserve">State Express</t>
  </si>
  <si>
    <t xml:space="preserve">555 Gold</t>
  </si>
  <si>
    <t xml:space="preserve">555 Gold Pearl</t>
  </si>
  <si>
    <t xml:space="preserve">Winfield</t>
  </si>
  <si>
    <t xml:space="preserve">Gold </t>
  </si>
  <si>
    <t xml:space="preserve">Vogue</t>
  </si>
  <si>
    <t xml:space="preserve">Slim Blue</t>
  </si>
  <si>
    <t xml:space="preserve">"</t>
  </si>
  <si>
    <t xml:space="preserve">Slim Menthol</t>
  </si>
  <si>
    <t xml:space="preserve">Benson &amp; Hedges</t>
  </si>
  <si>
    <t xml:space="preserve">B&amp;H</t>
  </si>
  <si>
    <t xml:space="preserve">subtle </t>
  </si>
  <si>
    <t xml:space="preserve">rich</t>
  </si>
  <si>
    <t xml:space="preserve">rich 25</t>
  </si>
  <si>
    <t xml:space="preserve">classic</t>
  </si>
  <si>
    <t xml:space="preserve">classic25</t>
  </si>
  <si>
    <t xml:space="preserve">Sportsman</t>
  </si>
  <si>
    <t xml:space="preserve">Topaz</t>
  </si>
  <si>
    <t xml:space="preserve">Cameo</t>
  </si>
  <si>
    <t xml:space="preserve">BAT total</t>
  </si>
  <si>
    <t xml:space="preserve">sales weighted yields</t>
  </si>
  <si>
    <t xml:space="preserve">All brands were priced at 2012 prices. BAT supplied Jan 1, 2012 RRPs in the previous year's returns.</t>
  </si>
  <si>
    <t xml:space="preserve">Imperial brands </t>
  </si>
  <si>
    <t xml:space="preserve">Peter Stuyvesant</t>
  </si>
  <si>
    <t xml:space="preserve">Filter</t>
  </si>
  <si>
    <t xml:space="preserve">classic </t>
  </si>
  <si>
    <t xml:space="preserve">fine</t>
  </si>
  <si>
    <t xml:space="preserve">John Brandon</t>
  </si>
  <si>
    <t xml:space="preserve">Filter </t>
  </si>
  <si>
    <t xml:space="preserve">Horizon</t>
  </si>
  <si>
    <t xml:space="preserve">formerly Wills or BAT (Petone) brands:</t>
  </si>
  <si>
    <t xml:space="preserve">KSF 2/25</t>
  </si>
  <si>
    <t xml:space="preserve">Mellow</t>
  </si>
  <si>
    <t xml:space="preserve">Mellow twin25</t>
  </si>
  <si>
    <t xml:space="preserve">Menthol</t>
  </si>
  <si>
    <t xml:space="preserve">Menthol twin25</t>
  </si>
  <si>
    <t xml:space="preserve">John Player</t>
  </si>
  <si>
    <t xml:space="preserve">red full taste SP</t>
  </si>
  <si>
    <t xml:space="preserve">blue full taste SP</t>
  </si>
  <si>
    <t xml:space="preserve">green full taste SP</t>
  </si>
  <si>
    <t xml:space="preserve">Superkings</t>
  </si>
  <si>
    <t xml:space="preserve">Superkings&amp;Camel, Classic</t>
  </si>
  <si>
    <t xml:space="preserve">Virginia</t>
  </si>
  <si>
    <t xml:space="preserve">Camel</t>
  </si>
  <si>
    <t xml:space="preserve">Peter Jackson</t>
  </si>
  <si>
    <t xml:space="preserve">gold</t>
  </si>
  <si>
    <t xml:space="preserve">Twin gold &amp;KSF</t>
  </si>
  <si>
    <t xml:space="preserve">(Reemsta pre 2003)</t>
  </si>
  <si>
    <t xml:space="preserve">Davidoff etc</t>
  </si>
  <si>
    <t xml:space="preserve">Davidoff </t>
  </si>
  <si>
    <t xml:space="preserve">Classic</t>
  </si>
  <si>
    <t xml:space="preserve">classic slims</t>
  </si>
  <si>
    <t xml:space="preserve">Red Fortune</t>
  </si>
  <si>
    <t xml:space="preserve">Bamboo F</t>
  </si>
  <si>
    <t xml:space="preserve">Imperial total</t>
  </si>
  <si>
    <t xml:space="preserve">Imperial + BAT </t>
  </si>
  <si>
    <t xml:space="preserve">BAT+Imperial +Philip Morris</t>
  </si>
  <si>
    <t xml:space="preserve">total</t>
  </si>
  <si>
    <t xml:space="preserve">In the case of Imperial brands, the price for May to September was the price used.</t>
  </si>
  <si>
    <t xml:space="preserve">Brands with recorded sales without prices were priced in line with most similar variants.</t>
  </si>
  <si>
    <t xml:space="preserve">Brand variants without recorded sales for the year were deleted.</t>
  </si>
  <si>
    <t xml:space="preserve">In the case of nicotine, tar and CO, reported results are in bold, and attributed results to similar variants, in non-bold.</t>
  </si>
  <si>
    <t xml:space="preserve">Philip Morris </t>
  </si>
  <si>
    <t xml:space="preserve">Longbeach</t>
  </si>
  <si>
    <t xml:space="preserve">RRP Feb-Dec</t>
  </si>
  <si>
    <t xml:space="preserve">Filter tip</t>
  </si>
  <si>
    <t xml:space="preserve">original flavour HP</t>
  </si>
  <si>
    <t xml:space="preserve">rich flavour HP</t>
  </si>
  <si>
    <t xml:space="preserve">Marlboro </t>
  </si>
  <si>
    <t xml:space="preserve">Marlboro</t>
  </si>
  <si>
    <t xml:space="preserve">Red KSHP</t>
  </si>
  <si>
    <t xml:space="preserve">Gold Original incl KSHP</t>
  </si>
  <si>
    <t xml:space="preserve">Gold Original</t>
  </si>
  <si>
    <t xml:space="preserve">Gold Advance KSHP</t>
  </si>
  <si>
    <t xml:space="preserve">Black Menthol</t>
  </si>
  <si>
    <t xml:space="preserve">White Menthol</t>
  </si>
  <si>
    <t xml:space="preserve">GT</t>
  </si>
  <si>
    <t xml:space="preserve">Blue KSHP</t>
  </si>
  <si>
    <t xml:space="preserve">Green KSHP</t>
  </si>
  <si>
    <t xml:space="preserve">Max KS</t>
  </si>
  <si>
    <t xml:space="preserve">total Philip Morris</t>
  </si>
  <si>
    <t xml:space="preserve">'000 sticks</t>
  </si>
  <si>
    <t xml:space="preserve"> $/ pack</t>
  </si>
  <si>
    <t xml:space="preserve">All other brands</t>
  </si>
  <si>
    <t xml:space="preserve">Moderna</t>
  </si>
  <si>
    <t xml:space="preserve">Yuxi 20s</t>
  </si>
  <si>
    <t xml:space="preserve">Furangwong</t>
  </si>
  <si>
    <t xml:space="preserve">Lesser Panda</t>
  </si>
  <si>
    <t xml:space="preserve">Liqun</t>
  </si>
  <si>
    <t xml:space="preserve">Double Happiness</t>
  </si>
  <si>
    <t xml:space="preserve">Japan Tobacco International</t>
  </si>
  <si>
    <t xml:space="preserve">Japan Tobacco</t>
  </si>
  <si>
    <t xml:space="preserve">NewWorld (importer) ex Shanghai (Tobacco Group) Corp</t>
  </si>
  <si>
    <t xml:space="preserve">New World </t>
  </si>
  <si>
    <t xml:space="preserve">Chung Hwa</t>
  </si>
  <si>
    <t xml:space="preserve">Chunghwa </t>
  </si>
  <si>
    <t xml:space="preserve">Chungwa 5000</t>
  </si>
  <si>
    <t xml:space="preserve">Double Happiness </t>
  </si>
  <si>
    <t xml:space="preserve">Double Happiness Gold</t>
  </si>
  <si>
    <t xml:space="preserve">Golden Deer</t>
  </si>
  <si>
    <t xml:space="preserve">Panda (yellow)</t>
  </si>
  <si>
    <t xml:space="preserve">Health Link Distributors from Guangzhou China via Australia</t>
  </si>
  <si>
    <t xml:space="preserve">HealthLink</t>
  </si>
  <si>
    <t xml:space="preserve">Double Happiness HP or SP</t>
  </si>
  <si>
    <t xml:space="preserve">Huanghelou</t>
  </si>
  <si>
    <t xml:space="preserve">Shuangxi</t>
  </si>
  <si>
    <t xml:space="preserve">Yuxi</t>
  </si>
  <si>
    <t xml:space="preserve">NZ Tobacco Company distributor, from Landewyck</t>
  </si>
  <si>
    <t xml:space="preserve">NZ Tobacco</t>
  </si>
  <si>
    <t xml:space="preserve">Ashford* </t>
  </si>
  <si>
    <t xml:space="preserve">Easy*</t>
  </si>
  <si>
    <t xml:space="preserve"> Red</t>
  </si>
  <si>
    <t xml:space="preserve"> Blue?Original</t>
  </si>
  <si>
    <t xml:space="preserve">Manitou Gold Additive free</t>
  </si>
  <si>
    <t xml:space="preserve">"Additive-free"</t>
  </si>
  <si>
    <t xml:space="preserve">Reef</t>
  </si>
  <si>
    <t xml:space="preserve">Reef Coral</t>
  </si>
  <si>
    <t xml:space="preserve">Reef Lagoon</t>
  </si>
  <si>
    <t xml:space="preserve">Tradition Virginia Red</t>
  </si>
  <si>
    <t xml:space="preserve">Cosmic Ltd</t>
  </si>
  <si>
    <t xml:space="preserve">Djarum</t>
  </si>
  <si>
    <t xml:space="preserve">Djarum incl clove</t>
  </si>
  <si>
    <t xml:space="preserve">          </t>
  </si>
  <si>
    <t xml:space="preserve">Djarum </t>
  </si>
  <si>
    <t xml:space="preserve">Manitou </t>
  </si>
  <si>
    <t xml:space="preserve">Scandinavian Tobacco Group</t>
  </si>
  <si>
    <t xml:space="preserve">STG</t>
  </si>
  <si>
    <t xml:space="preserve">Djarum Bali Hai Scand TG</t>
  </si>
  <si>
    <t xml:space="preserve">Djarum Black</t>
  </si>
  <si>
    <t xml:space="preserve">Djarum Super</t>
  </si>
  <si>
    <t xml:space="preserve">total other brands</t>
  </si>
  <si>
    <t xml:space="preserve">tar</t>
  </si>
  <si>
    <t xml:space="preserve">nicotine</t>
  </si>
  <si>
    <t xml:space="preserve">tar/nic</t>
  </si>
  <si>
    <t xml:space="preserve">2.017billion sticks</t>
  </si>
  <si>
    <t xml:space="preserve">$1.45 bln</t>
  </si>
  <si>
    <t xml:space="preserve">$/cig</t>
  </si>
  <si>
    <t xml:space="preserve">Totals, all</t>
  </si>
  <si>
    <t xml:space="preserve"> and sales weighted tar, nicotine and carbon monoxide</t>
  </si>
  <si>
    <t xml:space="preserve">No. of brand variants on sale, including some delisted during the year </t>
  </si>
  <si>
    <t xml:space="preserve">Brand variant count</t>
  </si>
  <si>
    <t xml:space="preserve">(excluding duty-free)</t>
  </si>
  <si>
    <t xml:space="preserve">RRP=manufacturer's recommended retail price</t>
  </si>
  <si>
    <t xml:space="preserve">Duty free sales omitted.</t>
  </si>
  <si>
    <t xml:space="preserve">Totals in bold in col I refers to total volume sales of each brand group.</t>
  </si>
  <si>
    <t xml:space="preserve">DUTY-FREE SALES 2012</t>
  </si>
  <si>
    <t xml:space="preserve">omitting delisted brands</t>
  </si>
  <si>
    <t xml:space="preserve">omitting cigars</t>
  </si>
  <si>
    <t xml:space="preserve">Imperial Tobacco NZ</t>
  </si>
  <si>
    <t xml:space="preserve">Brand Name</t>
  </si>
  <si>
    <t xml:space="preserve">          sticks/carton</t>
  </si>
  <si>
    <t xml:space="preserve">sales 000's</t>
  </si>
  <si>
    <t xml:space="preserve">($)/carton</t>
  </si>
  <si>
    <t xml:space="preserve">Sales$000</t>
  </si>
  <si>
    <t xml:space="preserve">NZDF-Camel</t>
  </si>
  <si>
    <t xml:space="preserve">NZDF-Horizon Filter</t>
  </si>
  <si>
    <t xml:space="preserve">NZDF-Horizon Mellow</t>
  </si>
  <si>
    <t xml:space="preserve">NZDF-Horizon Menthol</t>
  </si>
  <si>
    <t xml:space="preserve">NZDF-John Brandon</t>
  </si>
  <si>
    <t xml:space="preserve">NZDF-Peter Stuy Filter</t>
  </si>
  <si>
    <t xml:space="preserve">NZDF_Peter Stuy Classic</t>
  </si>
  <si>
    <t xml:space="preserve">NZDF-Peter Stuy FINE</t>
  </si>
  <si>
    <t xml:space="preserve">NZDF-Peter Stuy Classic</t>
  </si>
  <si>
    <t xml:space="preserve">NZDF-Peter Jackson Filter</t>
  </si>
  <si>
    <t xml:space="preserve">NZDF-Peter Jackson Gold</t>
  </si>
  <si>
    <t xml:space="preserve">NZDF-Peter Jackson Filter </t>
  </si>
  <si>
    <t xml:space="preserve">NZDF-JPS Red</t>
  </si>
  <si>
    <t xml:space="preserve">NZDF-JPS Blue</t>
  </si>
  <si>
    <t xml:space="preserve">NZDF-JPS Green</t>
  </si>
  <si>
    <t xml:space="preserve">NZDF-Davidoff Clasic</t>
  </si>
  <si>
    <t xml:space="preserve">NZDF-Davidoff Gold</t>
  </si>
  <si>
    <t xml:space="preserve">BAT NZ  </t>
  </si>
  <si>
    <t xml:space="preserve">Benson &amp; Hedges Classic</t>
  </si>
  <si>
    <t xml:space="preserve">Benson &amp; Hedges Rich</t>
  </si>
  <si>
    <t xml:space="preserve">Benson &amp; Hedges Subtle</t>
  </si>
  <si>
    <t xml:space="preserve">Dunhill Refined</t>
  </si>
  <si>
    <t xml:space="preserve">Dunhill Chilled</t>
  </si>
  <si>
    <t xml:space="preserve">Dunhill Release Chilled</t>
  </si>
  <si>
    <t xml:space="preserve">Dunhill Premier</t>
  </si>
  <si>
    <t xml:space="preserve">Dunhill Distinct</t>
  </si>
  <si>
    <t xml:space="preserve">Dunhill Fine Navy Cut</t>
  </si>
  <si>
    <t xml:space="preserve">Dunhill Fine Cut White</t>
  </si>
  <si>
    <t xml:space="preserve">Dunhill Nanocut Burgundy</t>
  </si>
  <si>
    <t xml:space="preserve">Dunhill Nanocut White</t>
  </si>
  <si>
    <t xml:space="preserve">Holiday Red </t>
  </si>
  <si>
    <t xml:space="preserve">Holiday Blue</t>
  </si>
  <si>
    <t xml:space="preserve">Holiday Green</t>
  </si>
  <si>
    <t xml:space="preserve">Kent Futura</t>
  </si>
  <si>
    <t xml:space="preserve">Kent Infina</t>
  </si>
  <si>
    <t xml:space="preserve">Lucky Strike O.Red</t>
  </si>
  <si>
    <t xml:space="preserve">Lucky Strike O.Silver</t>
  </si>
  <si>
    <t xml:space="preserve">Pall Mall Red</t>
  </si>
  <si>
    <t xml:space="preserve">Pall Mall Blue</t>
  </si>
  <si>
    <t xml:space="preserve">PallMallGreen</t>
  </si>
  <si>
    <t xml:space="preserve">Rothmans King Size</t>
  </si>
  <si>
    <t xml:space="preserve">State Express 555Gold</t>
  </si>
  <si>
    <t xml:space="preserve">State Express 555GoldPearl</t>
  </si>
  <si>
    <t xml:space="preserve">Winfield Red</t>
  </si>
  <si>
    <t xml:space="preserve">Winfield Blue</t>
  </si>
  <si>
    <t xml:space="preserve">Winfield Green</t>
  </si>
  <si>
    <t xml:space="preserve">Winfield Gold</t>
  </si>
  <si>
    <t xml:space="preserve">Vogue Superslim Bleu</t>
  </si>
  <si>
    <t xml:space="preserve">Vogue Superslim Menthe</t>
  </si>
  <si>
    <t xml:space="preserve">Philip Morris Dutyfree</t>
  </si>
  <si>
    <t xml:space="preserve">Price/carton </t>
  </si>
  <si>
    <t xml:space="preserve">cigs/carton</t>
  </si>
  <si>
    <t xml:space="preserve">000 sales</t>
  </si>
  <si>
    <t xml:space="preserve">price/carton</t>
  </si>
  <si>
    <t xml:space="preserve">$000 sales</t>
  </si>
  <si>
    <t xml:space="preserve">jan-jun</t>
  </si>
  <si>
    <t xml:space="preserve">jul-dec</t>
  </si>
  <si>
    <t xml:space="preserve">Marlboro Red King size hard pack  </t>
  </si>
  <si>
    <t xml:space="preserve">Marlboro Gold Original King size hard pack</t>
  </si>
  <si>
    <t xml:space="preserve">Marlboro White Mentho Kingsize hard pack</t>
  </si>
  <si>
    <t xml:space="preserve">Longbeach Filter King size hard pack</t>
  </si>
  <si>
    <t xml:space="preserve">Longbeach original flavour King size hard pack</t>
  </si>
  <si>
    <t xml:space="preserve">Longbeach Rich Flavour King size hard pack</t>
  </si>
  <si>
    <t xml:space="preserve">Longbeach Menthol King size hard pack</t>
  </si>
  <si>
    <t xml:space="preserve">L&amp;M filter King size hard pack</t>
  </si>
  <si>
    <t xml:space="preserve">PM total </t>
  </si>
  <si>
    <t xml:space="preserve">All companies, Duty-free totals</t>
  </si>
  <si>
    <t xml:space="preserve">Total cigarettes sold duty-free </t>
  </si>
  <si>
    <t xml:space="preserve">(74 mln)</t>
  </si>
  <si>
    <t xml:space="preserve">(38 mln $)</t>
  </si>
  <si>
    <t xml:space="preserve">sale price</t>
  </si>
  <si>
    <t xml:space="preserve">As % extra to duty-paid sales volumes</t>
  </si>
  <si>
    <t xml:space="preserve">percent of volume sales</t>
  </si>
  <si>
    <t xml:space="preserve">percent of dollar sales</t>
  </si>
  <si>
    <t xml:space="preserve">Cost of concession - excise not paid based on excise rates in Table H5.</t>
  </si>
  <si>
    <t xml:space="preserve">(32 million dollars)</t>
  </si>
  <si>
    <t xml:space="preserve">Table H.</t>
  </si>
  <si>
    <t xml:space="preserve">Cigarette prices, sales, and taxation, 1990-2012</t>
  </si>
  <si>
    <t xml:space="preserve">H. 1.    Manufactured cigarettes</t>
  </si>
  <si>
    <t xml:space="preserve">in current dollars</t>
  </si>
  <si>
    <t xml:space="preserve">Tax per</t>
  </si>
  <si>
    <t xml:space="preserve">Price per</t>
  </si>
  <si>
    <t xml:space="preserve">GST</t>
  </si>
  <si>
    <t xml:space="preserve">Trade, per</t>
  </si>
  <si>
    <t xml:space="preserve">Tax paid</t>
  </si>
  <si>
    <t xml:space="preserve">Trade's</t>
  </si>
  <si>
    <t xml:space="preserve">Volume</t>
  </si>
  <si>
    <t xml:space="preserve">Consumer</t>
  </si>
  <si>
    <t xml:space="preserve">Excise</t>
  </si>
  <si>
    <t xml:space="preserve">All taxes</t>
  </si>
  <si>
    <t xml:space="preserve">Trade </t>
  </si>
  <si>
    <t xml:space="preserve">tax/cig.</t>
  </si>
  <si>
    <t xml:space="preserve">releases</t>
  </si>
  <si>
    <t xml:space="preserve">expendtiure</t>
  </si>
  <si>
    <t xml:space="preserve">as % of</t>
  </si>
  <si>
    <t xml:space="preserve">share of</t>
  </si>
  <si>
    <t xml:space="preserve">$</t>
  </si>
  <si>
    <t xml:space="preserve">$ inc GST</t>
  </si>
  <si>
    <t xml:space="preserve">$ millions</t>
  </si>
  <si>
    <t xml:space="preserve">millions$</t>
  </si>
  <si>
    <t xml:space="preserve">price</t>
  </si>
  <si>
    <t xml:space="preserve">price %</t>
  </si>
  <si>
    <t xml:space="preserve">k</t>
  </si>
  <si>
    <t xml:space="preserve">l</t>
  </si>
  <si>
    <t xml:space="preserve">Notes:</t>
  </si>
  <si>
    <t xml:space="preserve">From 2010, volumes sold is from manufacturers returns above, Table G, and not from Statistics NZ.</t>
  </si>
  <si>
    <t xml:space="preserve">Excise rate per cigarette. NZ Customs. </t>
  </si>
  <si>
    <t xml:space="preserve">www.customs.govt.nz</t>
  </si>
  <si>
    <t xml:space="preserve">Manufacturers returns. Average recommended retail price (RRP), January through December, from Table G.</t>
  </si>
  <si>
    <t xml:space="preserve">c </t>
  </si>
  <si>
    <t xml:space="preserve">GST, currently  one ninth of b, From October 1st, 2010, = 13.0% of b. </t>
  </si>
  <si>
    <t xml:space="preserve">Trade share = b minus a minus c</t>
  </si>
  <si>
    <t xml:space="preserve">Tax paid releases from bond.</t>
  </si>
  <si>
    <t xml:space="preserve">www.statistics.govt.nz </t>
  </si>
  <si>
    <t xml:space="preserve">From 2010, from Table G  or E3.</t>
  </si>
  <si>
    <t xml:space="preserve">Trade sales = product of d and e. This share is decreased if RRP in b above is discounted. </t>
  </si>
  <si>
    <t xml:space="preserve">Manufacturers' returns of retail volume sales. From Table E3. Should approximate to e in the long run.</t>
  </si>
  <si>
    <t xml:space="preserve">Consumers' spend = product of b and e</t>
  </si>
  <si>
    <t xml:space="preserve">Estimated excise includes import duty but not GST.</t>
  </si>
  <si>
    <t xml:space="preserve">Government share of price = %(a+c)/b</t>
  </si>
  <si>
    <t xml:space="preserve">(Excise + GST) as % of retail price</t>
  </si>
  <si>
    <t xml:space="preserve">Trade share of price = (d/b)%. Discounting is not allowed for.</t>
  </si>
  <si>
    <t xml:space="preserve">H. 2. Hand-rolled cigarettes </t>
  </si>
  <si>
    <t xml:space="preserve">GST per</t>
  </si>
  <si>
    <t xml:space="preserve">Trade per</t>
  </si>
  <si>
    <t xml:space="preserve">gram</t>
  </si>
  <si>
    <t xml:space="preserve">Calendar year prices are based on average of January  to December prices. </t>
  </si>
  <si>
    <t xml:space="preserve">Column notes largely as for Table H.1.</t>
  </si>
  <si>
    <t xml:space="preserve">Column e includes a small amount of pipe tobacco</t>
  </si>
  <si>
    <t xml:space="preserve">One gram of RYO is counted as one cigarette in this table.</t>
  </si>
  <si>
    <t xml:space="preserve">GST increased from 12.5% to 15% on 1 Oct 2010.</t>
  </si>
  <si>
    <t xml:space="preserve">H 3.  The total cigarette market, 1990-2012 in current dollars</t>
  </si>
  <si>
    <t xml:space="preserve">Excise per</t>
  </si>
  <si>
    <t xml:space="preserve">$ per</t>
  </si>
  <si>
    <t xml:space="preserve">Trade $ /</t>
  </si>
  <si>
    <t xml:space="preserve">GST inc.</t>
  </si>
  <si>
    <t xml:space="preserve">million</t>
  </si>
  <si>
    <t xml:space="preserve">$ million</t>
  </si>
  <si>
    <t xml:space="preserve">j</t>
  </si>
  <si>
    <t xml:space="preserve"> From 2010, col e (tax paid released) uses manufacturers reported sales from Tables G and I</t>
  </si>
  <si>
    <t xml:space="preserve">Revenue from excise is based on tax paid sales (col e), and for 2010-12, directly from Treasury revenue.</t>
  </si>
  <si>
    <t xml:space="preserve">Prices and taxes sales weighted to include RYO cigarettes taxed and priced at 1g per cigarette</t>
  </si>
  <si>
    <t xml:space="preserve">H. 4. The total cigarette market, 1990-2012 in constant (2011) dollars</t>
  </si>
  <si>
    <t xml:space="preserve">CPI</t>
  </si>
  <si>
    <t xml:space="preserve">reported</t>
  </si>
  <si>
    <t xml:space="preserve">expenditure</t>
  </si>
  <si>
    <t xml:space="preserve">all groups</t>
  </si>
  <si>
    <t xml:space="preserve">mlns sticks</t>
  </si>
  <si>
    <t xml:space="preserve">millions $</t>
  </si>
  <si>
    <t xml:space="preserve">base 2011</t>
  </si>
  <si>
    <t xml:space="preserve">2011$</t>
  </si>
  <si>
    <t xml:space="preserve">1990-2000</t>
  </si>
  <si>
    <t xml:space="preserve">2000-12</t>
  </si>
  <si>
    <t xml:space="preserve">Column l = general, all groups, consumer price index, from:</t>
  </si>
  <si>
    <t xml:space="preserve">Comment: </t>
  </si>
  <si>
    <t xml:space="preserve">The tobacco trade's receipts in real terms have reduced only 5% in 20 years despite 41% less product sold. </t>
  </si>
  <si>
    <t xml:space="preserve">   a</t>
  </si>
  <si>
    <t xml:space="preserve">Excise per cigarette,  sales-weighted for different rates of excise for RYOs and factory made cigarettes. Based on 1 RYO=1 g.</t>
  </si>
  <si>
    <t xml:space="preserve">   b</t>
  </si>
  <si>
    <t xml:space="preserve">Average price = reported sales divided by RRP. From Tables G and I1, final rows. The price reflects sales</t>
  </si>
  <si>
    <t xml:space="preserve">weighted price of 1 FM cigarette and a 1 g RYO cigarette; for sales-weighted standard cigarettes in 2011, price was $0.66.</t>
  </si>
  <si>
    <t xml:space="preserve">    d</t>
  </si>
  <si>
    <t xml:space="preserve">Trade share of final cigarette price after subtraction of excise and GST.</t>
  </si>
  <si>
    <t xml:space="preserve">   g</t>
  </si>
  <si>
    <t xml:space="preserve">Manufacturers reported sales  1 RYO cigarette = 1 g.</t>
  </si>
  <si>
    <t xml:space="preserve">   h</t>
  </si>
  <si>
    <t xml:space="preserve">Sales reported in $ = based on manufacturers reported sales.</t>
  </si>
  <si>
    <t xml:space="preserve">From 1990-2004, from Tables H1 and H2; from 2005 from www.treasury.govt.nz Tax outturn data for Revenue.</t>
  </si>
  <si>
    <t xml:space="preserve">   j </t>
  </si>
  <si>
    <t xml:space="preserve">Consumer expenditure is based on tax paid releases. </t>
  </si>
  <si>
    <t xml:space="preserve">   k</t>
  </si>
  <si>
    <t xml:space="preserve">Consumer price index, 2011 value = 1001. From www.statistics.co.nz </t>
  </si>
  <si>
    <t xml:space="preserve">cpi 1995 = 1386 in 2010</t>
  </si>
  <si>
    <t xml:space="preserve">Table H.5 Tobacco products excise rate changes</t>
  </si>
  <si>
    <t xml:space="preserve">Excise rates</t>
  </si>
  <si>
    <t xml:space="preserve">date</t>
  </si>
  <si>
    <t xml:space="preserve">RYO 0.7g</t>
  </si>
  <si>
    <t xml:space="preserve">RYO Tobacco</t>
  </si>
  <si>
    <t xml:space="preserve">Cigars and other tobacco</t>
  </si>
  <si>
    <t xml:space="preserve">per1000</t>
  </si>
  <si>
    <t xml:space="preserve">per Kg tobacco content</t>
  </si>
  <si>
    <t xml:space="preserve">Reason</t>
  </si>
  <si>
    <t xml:space="preserve">1 Dec</t>
  </si>
  <si>
    <t xml:space="preserve">Inflation adjustment</t>
  </si>
  <si>
    <t xml:space="preserve">Legislated increases to equalise excise rates</t>
  </si>
  <si>
    <t xml:space="preserve">Legislated 10% increase, with inflation adjustment</t>
  </si>
  <si>
    <t xml:space="preserve">Per 1000 sticks</t>
  </si>
  <si>
    <t xml:space="preserve">FM</t>
  </si>
  <si>
    <t xml:space="preserve">&gt;0.8 g/stick</t>
  </si>
  <si>
    <t xml:space="preserve">Excise % changes</t>
  </si>
  <si>
    <t xml:space="preserve">%</t>
  </si>
  <si>
    <t xml:space="preserve">FM=factory made, RYO = roll-your-own</t>
  </si>
  <si>
    <t xml:space="preserve">2009-11</t>
  </si>
  <si>
    <t xml:space="preserve">real</t>
  </si>
  <si>
    <t xml:space="preserve">At 2011 prices. For CPI deflator see Table H4.</t>
  </si>
  <si>
    <t xml:space="preserve">GST on products including tobacco rose from 12.5% to 15% 1 Oct 2010.</t>
  </si>
  <si>
    <t xml:space="preserve">Source:</t>
  </si>
  <si>
    <t xml:space="preserve">Amendments to Schedule 3, Customs Act 1996. and Customs website www.customs.govt.nz </t>
  </si>
  <si>
    <t xml:space="preserve">Excise and excise-equivalent duties table effective from 1 Jan 2012.</t>
  </si>
  <si>
    <t xml:space="preserve">Table I. Hand-rolling tobacco and pipe tobacco sales, 2012</t>
  </si>
  <si>
    <t xml:space="preserve">I.1          Cigarette tobacco sales </t>
  </si>
  <si>
    <t xml:space="preserve">   Brand totals</t>
  </si>
  <si>
    <t xml:space="preserve">g / pack</t>
  </si>
  <si>
    <t xml:space="preserve">Kg sold</t>
  </si>
  <si>
    <t xml:space="preserve"> Kg sold</t>
  </si>
  <si>
    <t xml:space="preserve">$/pack</t>
  </si>
  <si>
    <t xml:space="preserve">$ /g</t>
  </si>
  <si>
    <t xml:space="preserve">$'000 sold</t>
  </si>
  <si>
    <t xml:space="preserve">British American Tobacco</t>
  </si>
  <si>
    <t xml:space="preserve">Park Drive</t>
  </si>
  <si>
    <t xml:space="preserve">Regular or with tin/twinpack</t>
  </si>
  <si>
    <t xml:space="preserve">Regular</t>
  </si>
  <si>
    <t xml:space="preserve">regular</t>
  </si>
  <si>
    <t xml:space="preserve">Mild Blue</t>
  </si>
  <si>
    <t xml:space="preserve">Blenders batch</t>
  </si>
  <si>
    <t xml:space="preserve">Port Royal</t>
  </si>
  <si>
    <t xml:space="preserve">Port Royal </t>
  </si>
  <si>
    <t xml:space="preserve">Kentucky Bourbon</t>
  </si>
  <si>
    <t xml:space="preserve">Black label</t>
  </si>
  <si>
    <t xml:space="preserve">Mild</t>
  </si>
  <si>
    <t xml:space="preserve">Winfield </t>
  </si>
  <si>
    <t xml:space="preserve">Flavoured</t>
  </si>
  <si>
    <t xml:space="preserve">Total cigarette tobacco sold by BAT</t>
  </si>
  <si>
    <t xml:space="preserve">avg $/g--&gt;</t>
  </si>
  <si>
    <t xml:space="preserve">Cigarette tobacco sold by Imperial</t>
  </si>
  <si>
    <t xml:space="preserve">g/pack</t>
  </si>
  <si>
    <t xml:space="preserve">Pocket Edition</t>
  </si>
  <si>
    <t xml:space="preserve">Drum Classic Leaf</t>
  </si>
  <si>
    <t xml:space="preserve">Drum Rich Leaf</t>
  </si>
  <si>
    <t xml:space="preserve">Dom</t>
  </si>
  <si>
    <t xml:space="preserve">JPS</t>
  </si>
  <si>
    <t xml:space="preserve">RYO Red</t>
  </si>
  <si>
    <t xml:space="preserve">JPS Red Plus</t>
  </si>
  <si>
    <t xml:space="preserve">RYO Blue</t>
  </si>
  <si>
    <t xml:space="preserve">RYO Green</t>
  </si>
  <si>
    <t xml:space="preserve">Virginia Gold</t>
  </si>
  <si>
    <t xml:space="preserve">John Brandon </t>
  </si>
  <si>
    <t xml:space="preserve">Riverstone</t>
  </si>
  <si>
    <t xml:space="preserve">Riverstone </t>
  </si>
  <si>
    <t xml:space="preserve">whiskey</t>
  </si>
  <si>
    <t xml:space="preserve">Total cigarette tobacco sold by Imperial</t>
  </si>
  <si>
    <t xml:space="preserve">RY0</t>
  </si>
  <si>
    <t xml:space="preserve">All other firms</t>
  </si>
  <si>
    <t xml:space="preserve">Domingo</t>
  </si>
  <si>
    <t xml:space="preserve">NZ Tobacco Coy  total</t>
  </si>
  <si>
    <t xml:space="preserve">Ashford full flavour</t>
  </si>
  <si>
    <t xml:space="preserve">Easy Blue</t>
  </si>
  <si>
    <t xml:space="preserve">rum?</t>
  </si>
  <si>
    <t xml:space="preserve">Easy Fine Cut</t>
  </si>
  <si>
    <t xml:space="preserve">Manitou</t>
  </si>
  <si>
    <t xml:space="preserve">Reef Virginia</t>
  </si>
  <si>
    <t xml:space="preserve">Bali Shag Blue Halfzware</t>
  </si>
  <si>
    <t xml:space="preserve">Bali Shag Nature </t>
  </si>
  <si>
    <t xml:space="preserve">Bali Shag Red/Round Virginia </t>
  </si>
  <si>
    <t xml:space="preserve">Colts Virginia</t>
  </si>
  <si>
    <t xml:space="preserve">Colts American Blend</t>
  </si>
  <si>
    <t xml:space="preserve">Cosmic </t>
  </si>
  <si>
    <t xml:space="preserve">Manitou Pouch</t>
  </si>
  <si>
    <t xml:space="preserve">American Spirit</t>
  </si>
  <si>
    <t xml:space="preserve">Organic </t>
  </si>
  <si>
    <t xml:space="preserve">Stuart Alexander /JTI</t>
  </si>
  <si>
    <t xml:space="preserve">Old Holburn</t>
  </si>
  <si>
    <t xml:space="preserve">R&amp;S Kings</t>
  </si>
  <si>
    <t xml:space="preserve">Knight</t>
  </si>
  <si>
    <t xml:space="preserve">menthol</t>
  </si>
  <si>
    <t xml:space="preserve">Sunny's </t>
  </si>
  <si>
    <t xml:space="preserve">Nicky's </t>
  </si>
  <si>
    <t xml:space="preserve">Total all others </t>
  </si>
  <si>
    <t xml:space="preserve">Total cigarette tobacco sold, all firms</t>
  </si>
  <si>
    <t xml:space="preserve">Brand variant count  RYOs</t>
  </si>
  <si>
    <t xml:space="preserve">I.2          Pipe tobacco sales </t>
  </si>
  <si>
    <t xml:space="preserve"> Kg sold </t>
  </si>
  <si>
    <t xml:space="preserve">$  / g</t>
  </si>
  <si>
    <t xml:space="preserve">Amphora Pipe</t>
  </si>
  <si>
    <t xml:space="preserve">Pipeman</t>
  </si>
  <si>
    <t xml:space="preserve">Peterson tin</t>
  </si>
  <si>
    <t xml:space="preserve">Kohlhase</t>
  </si>
  <si>
    <t xml:space="preserve">Borkum Riff </t>
  </si>
  <si>
    <t xml:space="preserve">Blk Cavendish</t>
  </si>
  <si>
    <t xml:space="preserve">Cherry Liquer</t>
  </si>
  <si>
    <t xml:space="preserve">Cherry Cavendish</t>
  </si>
  <si>
    <t xml:space="preserve">Honey Orange</t>
  </si>
  <si>
    <t xml:space="preserve">Original </t>
  </si>
  <si>
    <t xml:space="preserve">Vanilla Cavendish</t>
  </si>
  <si>
    <t xml:space="preserve">Whiskey</t>
  </si>
  <si>
    <t xml:space="preserve">Erinmore </t>
  </si>
  <si>
    <t xml:space="preserve">Flake</t>
  </si>
  <si>
    <t xml:space="preserve">Mixture </t>
  </si>
  <si>
    <t xml:space="preserve">Davidoff</t>
  </si>
  <si>
    <t xml:space="preserve">Cool blue</t>
  </si>
  <si>
    <t xml:space="preserve">Mild red</t>
  </si>
  <si>
    <t xml:space="preserve">Light green</t>
  </si>
  <si>
    <t xml:space="preserve">Danish mix</t>
  </si>
  <si>
    <t xml:space="preserve">English mix</t>
  </si>
  <si>
    <t xml:space="preserve">Royalty mix</t>
  </si>
  <si>
    <t xml:space="preserve">Scottish mix</t>
  </si>
  <si>
    <t xml:space="preserve">Total pipe tobacco sold </t>
  </si>
  <si>
    <t xml:space="preserve">No duty free sales of pipe tobacco were recorded. </t>
  </si>
  <si>
    <t xml:space="preserve">Pipe sales include very small sales of waterpipe tobacco.</t>
  </si>
  <si>
    <t xml:space="preserve">Total loose tobacco sold (pipe + RYO)</t>
  </si>
  <si>
    <t xml:space="preserve">Brand variant count, pipe tobacc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%"/>
    <numFmt numFmtId="170" formatCode="0.00%"/>
    <numFmt numFmtId="171" formatCode="0%"/>
    <numFmt numFmtId="172" formatCode="0.0000"/>
    <numFmt numFmtId="173" formatCode="[$-409]d\-mmm"/>
    <numFmt numFmtId="174" formatCode="0.\1"/>
    <numFmt numFmtId="175" formatCode="\$#,##0;[RED]&quot;-$&quot;#,##0"/>
    <numFmt numFmtId="176" formatCode="[$-409]mmm\-yy"/>
    <numFmt numFmtId="177" formatCode="\$#,##0_);[RED]&quot;($&quot;#,##0\)"/>
    <numFmt numFmtId="178" formatCode="@"/>
    <numFmt numFmtId="179" formatCode="_-\$* #,##0.00_-;&quot;-$&quot;* #,##0.00_-;_-\$* \-??_-;_-@_-"/>
    <numFmt numFmtId="180" formatCode="#,##0.00_ ;\-#,##0.00\ "/>
    <numFmt numFmtId="181" formatCode="#,##0"/>
    <numFmt numFmtId="182" formatCode="_-* #,##0.00_-;\-* #,##0.00_-;_-* \-??_-;_-@_-"/>
    <numFmt numFmtId="183" formatCode="_-* #,##0_-;\-* #,##0_-;_-* \-??_-;_-@_-"/>
    <numFmt numFmtId="184" formatCode="#,##0.000_ ;\-#,##0.000\ "/>
    <numFmt numFmtId="18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(W1)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2"/>
      <name val="Albertus (W1)"/>
      <family val="0"/>
    </font>
    <font>
      <i val="true"/>
      <sz val="10"/>
      <name val="Albertus (W1)"/>
      <family val="0"/>
    </font>
    <font>
      <b val="true"/>
      <sz val="10"/>
      <name val="Albertus (W1)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color rgb="FFFF0000"/>
      <name val="Arial Narrow"/>
      <family val="2"/>
    </font>
    <font>
      <sz val="10"/>
      <color rgb="FFFF0000"/>
      <name val="Arial Narrow"/>
      <family val="2"/>
    </font>
    <font>
      <sz val="20"/>
      <name val="Arial"/>
      <family val="2"/>
    </font>
    <font>
      <b val="true"/>
      <sz val="9"/>
      <name val="Arial Narrow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sz val="4.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2" xfId="22"/>
    <cellStyle name="Normal_Sheet3" xfId="23"/>
    <cellStyle name="Normal_Sheet4" xfId="24"/>
    <cellStyle name="Normal_Sheet6" xfId="25"/>
    <cellStyle name="Normal_tobaccoincigs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80" spc="-1" strike="noStrike">
                <a:solidFill>
                  <a:srgbClr val="000000"/>
                </a:solidFill>
                <a:latin typeface="Arial"/>
              </a:defRPr>
            </a:pPr>
            <a:r>
              <a:rPr b="0" sz="48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783720384706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61177574478"/>
          <c:y val="0.0589185829707893"/>
          <c:w val="0.84717335209946"/>
          <c:h val="0.912865133623369"/>
        </c:manualLayout>
      </c:layout>
      <c:lineChart>
        <c:grouping val="standard"/>
        <c:varyColors val="0"/>
        <c:ser>
          <c:idx val="0"/>
          <c:order val="0"/>
          <c:tx>
            <c:strRef>
              <c:f>TobSales!$W$4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bSales!$V$492:$V$508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TobSales!$W$492:$W$50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4139"/>
        <c:axId val="9381188"/>
      </c:lineChart>
      <c:catAx>
        <c:axId val="5889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188"/>
        <c:crossesAt val="0"/>
        <c:auto val="1"/>
        <c:lblAlgn val="ctr"/>
        <c:lblOffset val="100"/>
        <c:noMultiLvlLbl val="0"/>
      </c:catAx>
      <c:valAx>
        <c:axId val="938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ons, in 2011 dollars </a:t>
                </a:r>
              </a:p>
            </c:rich>
          </c:tx>
          <c:layout>
            <c:manualLayout>
              <c:xMode val="edge"/>
              <c:yMode val="edge"/>
              <c:x val="0.0356556415669716"/>
              <c:y val="-0.15152268489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4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942528735632"/>
          <c:y val="0.380484773151025"/>
          <c:w val="0.835796387520525"/>
          <c:h val="0.06575512740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1720</xdr:colOff>
      <xdr:row>489</xdr:row>
      <xdr:rowOff>142920</xdr:rowOff>
    </xdr:from>
    <xdr:to>
      <xdr:col>28</xdr:col>
      <xdr:colOff>111240</xdr:colOff>
      <xdr:row>507</xdr:row>
      <xdr:rowOff>124200</xdr:rowOff>
    </xdr:to>
    <xdr:graphicFrame>
      <xdr:nvGraphicFramePr>
        <xdr:cNvPr id="0" name="Chart 4"/>
        <xdr:cNvGraphicFramePr/>
      </xdr:nvGraphicFramePr>
      <xdr:xfrm>
        <a:off x="20138400" y="83934360"/>
        <a:ext cx="30690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ustoms.govt.nz/" TargetMode="External"/><Relationship Id="rId2" Type="http://schemas.openxmlformats.org/officeDocument/2006/relationships/hyperlink" Target="http://www.statistics.govt.nz/" TargetMode="External"/><Relationship Id="rId3" Type="http://schemas.openxmlformats.org/officeDocument/2006/relationships/hyperlink" Target="http://www.statistics.govt.n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0"/>
  <sheetViews>
    <sheetView showFormulas="false" showGridLines="true" showRowColHeaders="true" showZeros="true" rightToLeft="false" tabSelected="false" showOutlineSymbols="true" defaultGridColor="true" view="normal" topLeftCell="A490" colorId="64" zoomScale="85" zoomScaleNormal="8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1.99"/>
    <col collapsed="false" customWidth="true" hidden="false" outlineLevel="0" max="10" min="4" style="0" width="16.42"/>
  </cols>
  <sheetData>
    <row r="1" customFormat="false" ht="20.25" hidden="false" customHeight="false" outlineLevel="0" collapsed="false">
      <c r="A1" s="1" t="s">
        <v>0</v>
      </c>
      <c r="B1" s="1"/>
      <c r="C1" s="1"/>
      <c r="D1" s="1" t="n">
        <v>2012</v>
      </c>
      <c r="E1" s="2" t="s">
        <v>1</v>
      </c>
      <c r="F1" s="2"/>
      <c r="G1" s="3"/>
      <c r="H1" s="4"/>
      <c r="I1" s="3"/>
      <c r="J1" s="3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</row>
    <row r="3" customFormat="false" ht="15.75" hidden="false" customHeight="false" outlineLevel="0" collapsed="false">
      <c r="A3" s="7" t="s">
        <v>3</v>
      </c>
      <c r="D3" s="7"/>
      <c r="E3" s="7"/>
      <c r="F3" s="7"/>
      <c r="G3" s="7"/>
      <c r="H3" s="7"/>
      <c r="I3" s="8"/>
      <c r="J3" s="8"/>
    </row>
    <row r="4" customFormat="false" ht="18" hidden="false" customHeight="false" outlineLevel="0" collapsed="false">
      <c r="A4" s="9"/>
      <c r="C4" s="7"/>
      <c r="D4" s="7"/>
      <c r="E4" s="7"/>
      <c r="F4" s="7"/>
      <c r="G4" s="7"/>
      <c r="H4" s="7"/>
      <c r="I4" s="8"/>
      <c r="J4" s="8"/>
    </row>
    <row r="5" customFormat="false" ht="12.75" hidden="false" customHeight="false" outlineLevel="0" collapsed="false">
      <c r="A5" s="10" t="s">
        <v>4</v>
      </c>
      <c r="B5" s="5"/>
      <c r="C5" s="5"/>
      <c r="D5" s="5"/>
      <c r="H5" s="11"/>
      <c r="I5" s="11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B6" s="13"/>
      <c r="C6" s="13"/>
      <c r="D6" s="14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 t="s">
        <v>11</v>
      </c>
      <c r="K6" s="18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B7" s="14" t="s">
        <v>12</v>
      </c>
      <c r="C7" s="19"/>
      <c r="D7" s="19" t="n">
        <v>2011</v>
      </c>
      <c r="E7" s="19" t="n">
        <v>2011</v>
      </c>
      <c r="F7" s="19" t="n">
        <v>2011</v>
      </c>
      <c r="G7" s="19" t="n">
        <v>2011</v>
      </c>
      <c r="H7" s="19" t="n">
        <v>2011</v>
      </c>
      <c r="I7" s="16" t="s">
        <v>13</v>
      </c>
      <c r="J7" s="20" t="s">
        <v>13</v>
      </c>
      <c r="K7" s="21"/>
      <c r="L7" s="12"/>
      <c r="M7" s="12"/>
      <c r="N7" s="12"/>
      <c r="O7" s="12"/>
      <c r="P7" s="12"/>
      <c r="Q7" s="12"/>
      <c r="R7" s="12"/>
    </row>
    <row r="8" customFormat="false" ht="12.75" hidden="false" customHeight="false" outlineLevel="0" collapsed="false">
      <c r="B8" s="17"/>
      <c r="C8" s="20"/>
      <c r="D8" s="22" t="s">
        <v>14</v>
      </c>
      <c r="E8" s="22" t="s">
        <v>14</v>
      </c>
      <c r="F8" s="22" t="s">
        <v>14</v>
      </c>
      <c r="G8" s="22" t="s">
        <v>14</v>
      </c>
      <c r="H8" s="22" t="s">
        <v>14</v>
      </c>
      <c r="I8" s="23" t="s">
        <v>15</v>
      </c>
      <c r="J8" s="22" t="s">
        <v>14</v>
      </c>
      <c r="K8" s="21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B9" s="24" t="s">
        <v>16</v>
      </c>
      <c r="C9" s="25"/>
      <c r="D9" s="26" t="n">
        <v>1042002</v>
      </c>
      <c r="E9" s="26" t="n">
        <v>461172</v>
      </c>
      <c r="F9" s="24" t="n">
        <v>0</v>
      </c>
      <c r="G9" s="27" t="n">
        <v>3</v>
      </c>
      <c r="H9" s="28" t="n">
        <f aca="false">SUM(D9:G9)</f>
        <v>1503177</v>
      </c>
      <c r="I9" s="29" t="n">
        <v>1445940</v>
      </c>
      <c r="J9" s="30" t="n">
        <v>430178</v>
      </c>
      <c r="K9" s="30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B10" s="25" t="s">
        <v>17</v>
      </c>
      <c r="C10" s="25"/>
      <c r="D10" s="28" t="n">
        <v>294119</v>
      </c>
      <c r="E10" s="28" t="n">
        <v>148359</v>
      </c>
      <c r="F10" s="28" t="n">
        <v>181</v>
      </c>
      <c r="G10" s="28" t="n">
        <v>77</v>
      </c>
      <c r="H10" s="28" t="n">
        <f aca="false">SUM(D10:G10)</f>
        <v>442736</v>
      </c>
      <c r="I10" s="29" t="n">
        <v>409903</v>
      </c>
      <c r="J10" s="30" t="n">
        <v>149072</v>
      </c>
      <c r="K10" s="30"/>
      <c r="L10" s="12"/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B11" s="25" t="s">
        <v>18</v>
      </c>
      <c r="C11" s="25"/>
      <c r="D11" s="28" t="n">
        <v>92509</v>
      </c>
      <c r="E11" s="28" t="n">
        <v>316</v>
      </c>
      <c r="F11" s="31" t="n">
        <v>0</v>
      </c>
      <c r="G11" s="31" t="n">
        <v>1890</v>
      </c>
      <c r="H11" s="28" t="n">
        <f aca="false">SUM(D11:G11)</f>
        <v>94715</v>
      </c>
      <c r="I11" s="29" t="n">
        <v>129447</v>
      </c>
      <c r="J11" s="30" t="n">
        <v>316</v>
      </c>
      <c r="K11" s="30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B12" s="32" t="s">
        <v>19</v>
      </c>
      <c r="C12" s="11"/>
      <c r="D12" s="33" t="n">
        <f aca="false">SUM(D13:D23)</f>
        <v>22824.74</v>
      </c>
      <c r="E12" s="33" t="n">
        <f aca="false">SUM(E13:E23)</f>
        <v>7260.15</v>
      </c>
      <c r="F12" s="33" t="n">
        <v>2151</v>
      </c>
      <c r="G12" s="33" t="n">
        <f aca="false">SUM(G13:G23)</f>
        <v>13698.5</v>
      </c>
      <c r="H12" s="33" t="n">
        <f aca="false">SUM(H13:H23)</f>
        <v>45925.39</v>
      </c>
      <c r="I12" s="33" t="n">
        <f aca="false">SUM(I13:I22)</f>
        <v>31364</v>
      </c>
      <c r="J12" s="33" t="n">
        <f aca="false">SUM(J13:J22)</f>
        <v>7320.64</v>
      </c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B13" s="25" t="s">
        <v>20</v>
      </c>
      <c r="D13" s="28" t="n">
        <f aca="false">I13*0.7</f>
        <v>91</v>
      </c>
      <c r="E13" s="28" t="n">
        <v>83</v>
      </c>
      <c r="F13" s="31" t="n">
        <v>0</v>
      </c>
      <c r="G13" s="28" t="n">
        <v>10.5</v>
      </c>
      <c r="H13" s="28" t="n">
        <f aca="false">SUM(D13:G13)</f>
        <v>184.5</v>
      </c>
      <c r="I13" s="29" t="n">
        <v>130</v>
      </c>
      <c r="J13" s="30" t="n">
        <v>83</v>
      </c>
      <c r="K13" s="12"/>
      <c r="L13" s="1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B14" s="25" t="s">
        <v>21</v>
      </c>
      <c r="C14" s="25"/>
      <c r="D14" s="5" t="n">
        <f aca="false">I14*0.7</f>
        <v>2107</v>
      </c>
      <c r="E14" s="31" t="n">
        <v>0</v>
      </c>
      <c r="F14" s="31" t="n">
        <v>0</v>
      </c>
      <c r="G14" s="31" t="n">
        <v>0</v>
      </c>
      <c r="H14" s="28" t="n">
        <f aca="false">SUM(D14:G14)</f>
        <v>2107</v>
      </c>
      <c r="I14" s="5" t="n">
        <v>3010</v>
      </c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B15" s="25" t="s">
        <v>22</v>
      </c>
      <c r="C15" s="25"/>
      <c r="D15" s="28" t="n">
        <v>1807</v>
      </c>
      <c r="E15" s="28" t="n">
        <v>204</v>
      </c>
      <c r="F15" s="31" t="n">
        <v>0</v>
      </c>
      <c r="G15" s="31" t="n">
        <v>0</v>
      </c>
      <c r="H15" s="28" t="n">
        <f aca="false">SUM(D15:G15)</f>
        <v>2011</v>
      </c>
      <c r="I15" s="29" t="n">
        <v>2550</v>
      </c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B16" s="25" t="s">
        <v>23</v>
      </c>
      <c r="D16" s="28"/>
      <c r="E16" s="26" t="n">
        <v>1092</v>
      </c>
      <c r="F16" s="26"/>
      <c r="G16" s="26"/>
      <c r="H16" s="28" t="n">
        <v>1092</v>
      </c>
      <c r="I16" s="34"/>
      <c r="J16" s="0" t="n">
        <v>1092</v>
      </c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B17" s="25" t="s">
        <v>24</v>
      </c>
      <c r="C17" s="25"/>
      <c r="D17" s="28" t="n">
        <v>5995.85</v>
      </c>
      <c r="E17" s="28" t="n">
        <v>3027.51</v>
      </c>
      <c r="F17" s="31" t="n">
        <v>0</v>
      </c>
      <c r="G17" s="28" t="n">
        <v>335</v>
      </c>
      <c r="H17" s="28" t="n">
        <f aca="false">SUM(D17:G17)</f>
        <v>9358.36</v>
      </c>
      <c r="I17" s="35" t="n">
        <v>9108</v>
      </c>
      <c r="J17" s="31" t="n">
        <v>3345</v>
      </c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B18" s="25" t="s">
        <v>25</v>
      </c>
      <c r="C18" s="25"/>
      <c r="D18" s="28" t="n">
        <v>4200</v>
      </c>
      <c r="E18" s="28" t="n">
        <v>289</v>
      </c>
      <c r="F18" s="28" t="n">
        <v>13</v>
      </c>
      <c r="G18" s="28" t="n">
        <v>126</v>
      </c>
      <c r="H18" s="28" t="n">
        <f aca="false">SUM(D18:G18)</f>
        <v>4628</v>
      </c>
      <c r="I18" s="29" t="n">
        <f aca="false">210*20</f>
        <v>4200</v>
      </c>
      <c r="J18" s="35" t="n">
        <v>236</v>
      </c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B19" s="25" t="s">
        <v>26</v>
      </c>
      <c r="C19" s="25"/>
      <c r="D19" s="28" t="n">
        <f aca="false">I19*0.7</f>
        <v>8477</v>
      </c>
      <c r="E19" s="28" t="n">
        <v>0</v>
      </c>
      <c r="F19" s="28" t="n">
        <v>0</v>
      </c>
      <c r="G19" s="28" t="n">
        <v>0</v>
      </c>
      <c r="H19" s="28" t="n">
        <f aca="false">SUM(D19:G19)</f>
        <v>8477</v>
      </c>
      <c r="I19" s="29" t="n">
        <v>12110</v>
      </c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B20" s="25" t="s">
        <v>27</v>
      </c>
      <c r="C20" s="25"/>
      <c r="D20" s="31" t="n">
        <v>0</v>
      </c>
      <c r="E20" s="31" t="n">
        <v>0</v>
      </c>
      <c r="F20" s="31" t="n">
        <v>0</v>
      </c>
      <c r="G20" s="28" t="n">
        <v>393</v>
      </c>
      <c r="H20" s="28" t="n">
        <f aca="false">SUM(D20:G20)</f>
        <v>393</v>
      </c>
      <c r="I20" s="34" t="n">
        <v>0</v>
      </c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B21" s="25" t="s">
        <v>28</v>
      </c>
      <c r="C21" s="25"/>
      <c r="D21" s="31" t="n">
        <v>0</v>
      </c>
      <c r="E21" s="28" t="n">
        <v>204.64</v>
      </c>
      <c r="F21" s="36"/>
      <c r="G21" s="28" t="n">
        <v>311</v>
      </c>
      <c r="H21" s="28" t="n">
        <f aca="false">SUM(D21:G21)</f>
        <v>515.64</v>
      </c>
      <c r="I21" s="34" t="n">
        <v>0</v>
      </c>
      <c r="J21" s="35" t="n">
        <v>204.64</v>
      </c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B22" s="25" t="s">
        <v>29</v>
      </c>
      <c r="D22" s="28" t="n">
        <v>146.89</v>
      </c>
      <c r="E22" s="28" t="n">
        <v>2360</v>
      </c>
      <c r="F22" s="28" t="n">
        <v>2129</v>
      </c>
      <c r="G22" s="28" t="n">
        <v>12523</v>
      </c>
      <c r="H22" s="28" t="n">
        <f aca="false">SUM(D22:G22)</f>
        <v>17158.89</v>
      </c>
      <c r="I22" s="29" t="n">
        <v>256</v>
      </c>
      <c r="J22" s="35" t="n">
        <v>2360</v>
      </c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B23" s="25"/>
      <c r="D23" s="31"/>
      <c r="E23" s="31"/>
      <c r="F23" s="31"/>
      <c r="G23" s="31"/>
      <c r="H23" s="31"/>
      <c r="I23" s="37"/>
      <c r="J23" s="38"/>
      <c r="K23" s="39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B24" s="3" t="s">
        <v>30</v>
      </c>
      <c r="C24" s="3"/>
      <c r="D24" s="40" t="n">
        <f aca="false">SUM(D9:D12)/1000</f>
        <v>1451.45474</v>
      </c>
      <c r="E24" s="40" t="n">
        <f aca="false">SUM(E9:E12)/1000</f>
        <v>617.10715</v>
      </c>
      <c r="F24" s="40" t="n">
        <f aca="false">SUM(F9:F12)/1000</f>
        <v>2.332</v>
      </c>
      <c r="G24" s="40" t="n">
        <f aca="false">SUM(G9:G12)/1000</f>
        <v>15.6685</v>
      </c>
      <c r="H24" s="40" t="n">
        <f aca="false">SUM(H9:H12)/1000</f>
        <v>2086.55339</v>
      </c>
      <c r="I24" s="41" t="n">
        <f aca="false">SUM(I9:I12)/1000</f>
        <v>2016.654</v>
      </c>
      <c r="J24" s="42" t="n">
        <f aca="false">SUM(J9:J12)/1000</f>
        <v>586.88664</v>
      </c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B25" s="11"/>
      <c r="C25" s="11"/>
      <c r="D25" s="43" t="s">
        <v>31</v>
      </c>
      <c r="E25" s="43" t="s">
        <v>31</v>
      </c>
      <c r="F25" s="43" t="s">
        <v>31</v>
      </c>
      <c r="G25" s="43" t="s">
        <v>31</v>
      </c>
      <c r="H25" s="43" t="s">
        <v>31</v>
      </c>
      <c r="I25" s="44" t="s">
        <v>32</v>
      </c>
      <c r="J25" s="45" t="s">
        <v>31</v>
      </c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B26" s="46" t="s">
        <v>33</v>
      </c>
      <c r="D26" s="47"/>
      <c r="E26" s="47"/>
      <c r="F26" s="47"/>
      <c r="G26" s="47"/>
      <c r="H26" s="47"/>
      <c r="J26" s="25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B27" s="25" t="s">
        <v>34</v>
      </c>
      <c r="I27" s="25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B28" s="46" t="s">
        <v>35</v>
      </c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B29" s="46" t="s">
        <v>36</v>
      </c>
    </row>
    <row r="30" customFormat="false" ht="12.75" hidden="false" customHeight="false" outlineLevel="0" collapsed="false">
      <c r="B30" s="46" t="s">
        <v>37</v>
      </c>
    </row>
    <row r="33" customFormat="false" ht="15.75" hidden="false" customHeight="false" outlineLevel="0" collapsed="false">
      <c r="A33" s="48" t="s">
        <v>38</v>
      </c>
      <c r="B33" s="7" t="s">
        <v>39</v>
      </c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B34" s="49" t="s">
        <v>40</v>
      </c>
      <c r="C34" s="50"/>
      <c r="D34" s="51" t="s">
        <v>41</v>
      </c>
      <c r="E34" s="51" t="s">
        <v>42</v>
      </c>
      <c r="F34" s="51" t="s">
        <v>43</v>
      </c>
      <c r="G34" s="51" t="s">
        <v>44</v>
      </c>
      <c r="H34" s="52" t="s">
        <v>30</v>
      </c>
      <c r="I34" s="53" t="s">
        <v>45</v>
      </c>
      <c r="J34" s="54"/>
    </row>
    <row r="35" customFormat="false" ht="12.75" hidden="false" customHeight="false" outlineLevel="0" collapsed="false">
      <c r="B35" s="55" t="s">
        <v>46</v>
      </c>
      <c r="C35" s="56" t="s">
        <v>47</v>
      </c>
      <c r="D35" s="57" t="n">
        <v>1446</v>
      </c>
      <c r="E35" s="57" t="n">
        <v>410</v>
      </c>
      <c r="F35" s="57" t="n">
        <v>129</v>
      </c>
      <c r="G35" s="57" t="n">
        <f aca="false">SUM(I13:I23)/1000</f>
        <v>31.364</v>
      </c>
      <c r="H35" s="58" t="n">
        <v>2016.9</v>
      </c>
      <c r="I35" s="25" t="s">
        <v>48</v>
      </c>
      <c r="J35" s="59"/>
    </row>
    <row r="36" customFormat="false" ht="12.75" hidden="false" customHeight="false" outlineLevel="0" collapsed="false">
      <c r="B36" s="55" t="s">
        <v>6</v>
      </c>
      <c r="C36" s="56" t="s">
        <v>49</v>
      </c>
      <c r="D36" s="60" t="n">
        <v>430.2</v>
      </c>
      <c r="E36" s="60" t="n">
        <v>149.1</v>
      </c>
      <c r="F36" s="60" t="n">
        <v>0.307</v>
      </c>
      <c r="G36" s="60" t="n">
        <v>12.98</v>
      </c>
      <c r="H36" s="61" t="n">
        <v>586.9</v>
      </c>
      <c r="I36" s="62" t="s">
        <v>31</v>
      </c>
      <c r="J36" s="63"/>
    </row>
    <row r="37" customFormat="false" ht="12.75" hidden="false" customHeight="false" outlineLevel="0" collapsed="false">
      <c r="B37" s="55" t="s">
        <v>50</v>
      </c>
      <c r="C37" s="56"/>
      <c r="D37" s="57" t="n">
        <f aca="false">D36/0.7</f>
        <v>614.571428571429</v>
      </c>
      <c r="E37" s="57" t="n">
        <f aca="false">E36/0.7</f>
        <v>213</v>
      </c>
      <c r="F37" s="60" t="n">
        <f aca="false">F36/0.7</f>
        <v>0.438571428571429</v>
      </c>
      <c r="G37" s="57" t="n">
        <f aca="false">G36/0.7</f>
        <v>18.5428571428571</v>
      </c>
      <c r="H37" s="64" t="n">
        <f aca="false">SUM(D37:G37)</f>
        <v>846.552857142857</v>
      </c>
      <c r="I37" s="62" t="s">
        <v>51</v>
      </c>
      <c r="J37" s="63"/>
    </row>
    <row r="38" customFormat="false" ht="12.75" hidden="false" customHeight="false" outlineLevel="0" collapsed="false">
      <c r="B38" s="55" t="s">
        <v>52</v>
      </c>
      <c r="C38" s="56"/>
      <c r="D38" s="60" t="n">
        <v>0</v>
      </c>
      <c r="E38" s="60" t="n">
        <v>0.2</v>
      </c>
      <c r="F38" s="60" t="n">
        <v>0</v>
      </c>
      <c r="G38" s="60" t="n">
        <v>4.25</v>
      </c>
      <c r="H38" s="60" t="n">
        <v>2.3</v>
      </c>
      <c r="I38" s="25" t="s">
        <v>31</v>
      </c>
      <c r="J38" s="63"/>
    </row>
    <row r="39" customFormat="false" ht="12.75" hidden="false" customHeight="false" outlineLevel="0" collapsed="false">
      <c r="B39" s="55" t="s">
        <v>53</v>
      </c>
      <c r="C39" s="56"/>
      <c r="D39" s="60" t="n">
        <v>0.005</v>
      </c>
      <c r="E39" s="60" t="n">
        <v>0.1</v>
      </c>
      <c r="F39" s="60" t="n">
        <v>0</v>
      </c>
      <c r="G39" s="60" t="n">
        <v>18.6</v>
      </c>
      <c r="H39" s="60" t="n">
        <v>15.7</v>
      </c>
      <c r="I39" s="65" t="s">
        <v>54</v>
      </c>
      <c r="J39" s="66"/>
    </row>
    <row r="40" customFormat="false" ht="12.75" hidden="false" customHeight="false" outlineLevel="0" collapsed="false">
      <c r="B40" s="67" t="s">
        <v>55</v>
      </c>
      <c r="C40" s="68"/>
      <c r="D40" s="69"/>
      <c r="E40" s="70"/>
      <c r="F40" s="71"/>
      <c r="G40" s="71"/>
      <c r="H40" s="72" t="n">
        <f aca="false">H35+H37</f>
        <v>2863.45285714286</v>
      </c>
      <c r="I40" s="62" t="s">
        <v>56</v>
      </c>
      <c r="J40" s="63"/>
    </row>
    <row r="41" customFormat="false" ht="12.75" hidden="false" customHeight="false" outlineLevel="0" collapsed="false">
      <c r="B41" s="24" t="s">
        <v>57</v>
      </c>
      <c r="C41" s="73"/>
      <c r="D41" s="74"/>
      <c r="E41" s="74"/>
      <c r="F41" s="74"/>
      <c r="G41" s="74"/>
      <c r="H41" s="75" t="n">
        <f aca="false">H38/4+H39/2</f>
        <v>8.425</v>
      </c>
      <c r="I41" s="62" t="s">
        <v>58</v>
      </c>
      <c r="J41" s="24"/>
    </row>
    <row r="42" customFormat="false" ht="12.75" hidden="false" customHeight="false" outlineLevel="0" collapsed="false">
      <c r="B42" s="27" t="s">
        <v>59</v>
      </c>
      <c r="C42" s="76"/>
      <c r="D42" s="75"/>
      <c r="E42" s="75"/>
      <c r="F42" s="75"/>
      <c r="G42" s="75"/>
      <c r="H42" s="75" t="n">
        <f aca="false">H35+H36+H38+H39</f>
        <v>2621.8</v>
      </c>
      <c r="I42" s="77" t="s">
        <v>60</v>
      </c>
      <c r="J42" s="27"/>
    </row>
    <row r="43" customFormat="false" ht="12.75" hidden="false" customHeight="false" outlineLevel="0" collapsed="false">
      <c r="B43" s="24" t="s">
        <v>61</v>
      </c>
      <c r="C43" s="73"/>
      <c r="D43" s="74"/>
      <c r="E43" s="74"/>
      <c r="F43" s="74"/>
      <c r="G43" s="74"/>
      <c r="H43" s="78" t="n">
        <f aca="false">H37/(H37+H35)</f>
        <v>0.295640577783964</v>
      </c>
      <c r="I43" s="62"/>
      <c r="J43" s="24"/>
    </row>
    <row r="44" customFormat="false" ht="12.75" hidden="false" customHeight="false" outlineLevel="0" collapsed="false">
      <c r="B44" s="46" t="s">
        <v>62</v>
      </c>
      <c r="D44" s="0" t="s">
        <v>63</v>
      </c>
    </row>
    <row r="45" customFormat="false" ht="12.75" hidden="false" customHeight="false" outlineLevel="0" collapsed="false">
      <c r="C45" s="73"/>
      <c r="D45" s="74"/>
      <c r="E45" s="74"/>
      <c r="F45" s="74"/>
      <c r="G45" s="74"/>
      <c r="I45" s="62"/>
    </row>
    <row r="46" customFormat="false" ht="12.75" hidden="false" customHeight="false" outlineLevel="0" collapsed="false">
      <c r="B46" s="24"/>
      <c r="C46" s="73"/>
      <c r="D46" s="74"/>
      <c r="E46" s="74"/>
      <c r="F46" s="74"/>
      <c r="G46" s="74"/>
      <c r="H46" s="74"/>
      <c r="I46" s="62"/>
      <c r="J46" s="24"/>
    </row>
    <row r="47" customFormat="false" ht="15.75" hidden="false" customHeight="false" outlineLevel="0" collapsed="false">
      <c r="A47" s="48" t="s">
        <v>64</v>
      </c>
      <c r="B47" s="7" t="s">
        <v>65</v>
      </c>
      <c r="C47" s="79"/>
      <c r="D47" s="79"/>
      <c r="E47" s="79"/>
      <c r="F47" s="79"/>
      <c r="G47" s="80"/>
      <c r="H47" s="81"/>
    </row>
    <row r="48" customFormat="false" ht="13.5" hidden="false" customHeight="false" outlineLevel="0" collapsed="false">
      <c r="B48" s="82" t="s">
        <v>40</v>
      </c>
      <c r="C48" s="83" t="s">
        <v>41</v>
      </c>
      <c r="D48" s="83" t="s">
        <v>42</v>
      </c>
      <c r="E48" s="83" t="s">
        <v>43</v>
      </c>
      <c r="F48" s="83" t="s">
        <v>44</v>
      </c>
      <c r="G48" s="84" t="s">
        <v>66</v>
      </c>
      <c r="H48" s="85" t="s">
        <v>67</v>
      </c>
      <c r="I48" s="86" t="s">
        <v>68</v>
      </c>
      <c r="J48" s="86"/>
    </row>
    <row r="49" customFormat="false" ht="12.75" hidden="false" customHeight="false" outlineLevel="0" collapsed="false">
      <c r="B49" s="67" t="s">
        <v>69</v>
      </c>
      <c r="C49" s="87" t="n">
        <f aca="false">D9/1000</f>
        <v>1042.002</v>
      </c>
      <c r="D49" s="87" t="n">
        <f aca="false">D10/1000</f>
        <v>294.119</v>
      </c>
      <c r="E49" s="87" t="n">
        <f aca="false">D11/1000</f>
        <v>92.509</v>
      </c>
      <c r="F49" s="87" t="n">
        <f aca="false">SUM(D13:D23)/1000</f>
        <v>22.82474</v>
      </c>
      <c r="G49" s="88" t="n">
        <f aca="false">SUM(C49:F49)</f>
        <v>1451.45474</v>
      </c>
      <c r="H49" s="89" t="n">
        <v>0.865</v>
      </c>
      <c r="I49" s="87" t="n">
        <f aca="false">G49*H49</f>
        <v>1255.5083501</v>
      </c>
      <c r="J49" s="90" t="n">
        <f aca="false">I49/I$55</f>
        <v>0.711398553013555</v>
      </c>
    </row>
    <row r="50" customFormat="false" ht="12.75" hidden="false" customHeight="false" outlineLevel="0" collapsed="false">
      <c r="B50" s="55" t="s">
        <v>6</v>
      </c>
      <c r="C50" s="74" t="n">
        <f aca="false">E9/1000</f>
        <v>461.172</v>
      </c>
      <c r="D50" s="74" t="n">
        <f aca="false">E10/1000</f>
        <v>148.359</v>
      </c>
      <c r="E50" s="74" t="n">
        <f aca="false">E11/1000</f>
        <v>0.316</v>
      </c>
      <c r="F50" s="74" t="n">
        <f aca="false">SUM(E13:E23)/1000</f>
        <v>7.26015</v>
      </c>
      <c r="G50" s="88" t="n">
        <f aca="false">SUM(C50:F50)</f>
        <v>617.10715</v>
      </c>
      <c r="H50" s="91" t="n">
        <v>0.8</v>
      </c>
      <c r="I50" s="74" t="n">
        <f aca="false">G50*H50</f>
        <v>493.68572</v>
      </c>
      <c r="J50" s="92" t="n">
        <f aca="false">I50/I$55</f>
        <v>0.279733150977038</v>
      </c>
    </row>
    <row r="51" customFormat="false" ht="12.75" hidden="false" customHeight="false" outlineLevel="0" collapsed="false">
      <c r="B51" s="55" t="s">
        <v>70</v>
      </c>
      <c r="C51" s="74" t="n">
        <f aca="false">F9/1000</f>
        <v>0</v>
      </c>
      <c r="D51" s="74" t="n">
        <f aca="false">F10/1000</f>
        <v>0.181</v>
      </c>
      <c r="E51" s="74" t="n">
        <f aca="false">F11/1000</f>
        <v>0</v>
      </c>
      <c r="F51" s="74" t="n">
        <f aca="false">SUM(F13:F23)/1000</f>
        <v>2.142</v>
      </c>
      <c r="G51" s="88" t="n">
        <f aca="false">SUM(C51:F51)</f>
        <v>2.323</v>
      </c>
      <c r="H51" s="91" t="n">
        <v>0.79</v>
      </c>
      <c r="I51" s="74" t="n">
        <f aca="false">G51*H51</f>
        <v>1.83517</v>
      </c>
      <c r="J51" s="92" t="n">
        <f aca="false">I51/I$55</f>
        <v>0.00103984755053991</v>
      </c>
    </row>
    <row r="52" customFormat="false" ht="12.75" hidden="false" customHeight="false" outlineLevel="0" collapsed="false">
      <c r="B52" s="55" t="s">
        <v>71</v>
      </c>
      <c r="C52" s="74" t="n">
        <f aca="false">G9/1000</f>
        <v>0.003</v>
      </c>
      <c r="D52" s="74" t="n">
        <f aca="false">G10/1000</f>
        <v>0.077</v>
      </c>
      <c r="E52" s="74" t="n">
        <f aca="false">G11/1000</f>
        <v>1.89</v>
      </c>
      <c r="F52" s="74" t="n">
        <v>18.7</v>
      </c>
      <c r="G52" s="88" t="n">
        <v>15.7</v>
      </c>
      <c r="H52" s="91" t="n">
        <v>0.88</v>
      </c>
      <c r="I52" s="74" t="n">
        <f aca="false">G52*H52</f>
        <v>13.816</v>
      </c>
      <c r="J52" s="92" t="n">
        <f aca="false">I52/I$55</f>
        <v>0.00782844845886722</v>
      </c>
    </row>
    <row r="53" customFormat="false" ht="12.75" hidden="false" customHeight="false" outlineLevel="0" collapsed="false">
      <c r="B53" s="93" t="s">
        <v>72</v>
      </c>
      <c r="C53" s="87" t="n">
        <f aca="false">SUM(C49:C52)</f>
        <v>1503.177</v>
      </c>
      <c r="D53" s="87" t="n">
        <f aca="false">SUM(D49:D52)</f>
        <v>442.736</v>
      </c>
      <c r="E53" s="87" t="n">
        <f aca="false">SUM(E49:E52)</f>
        <v>94.715</v>
      </c>
      <c r="F53" s="87" t="n">
        <f aca="false">SUM(F49:F52)</f>
        <v>50.92689</v>
      </c>
      <c r="G53" s="94" t="n">
        <f aca="false">SUM(G49:G52)</f>
        <v>2086.58489</v>
      </c>
      <c r="H53" s="24" t="s">
        <v>73</v>
      </c>
      <c r="I53" s="24"/>
      <c r="J53" s="95" t="n">
        <f aca="false">1-I55/G53</f>
        <v>0.15419437351528</v>
      </c>
    </row>
    <row r="54" customFormat="false" ht="12.75" hidden="false" customHeight="false" outlineLevel="0" collapsed="false">
      <c r="B54" s="46" t="s">
        <v>74</v>
      </c>
      <c r="C54" s="96" t="n">
        <f aca="false">C53/$G53</f>
        <v>0.720400596785688</v>
      </c>
      <c r="D54" s="96" t="n">
        <f aca="false">D53/$G53</f>
        <v>0.212182117354449</v>
      </c>
      <c r="E54" s="96" t="n">
        <f aca="false">E53/$G53</f>
        <v>0.0453923540105766</v>
      </c>
      <c r="F54" s="96" t="n">
        <f aca="false">F53/$G53</f>
        <v>0.0244068143328691</v>
      </c>
      <c r="G54" s="97" t="n">
        <f aca="false">G53/$G53</f>
        <v>1</v>
      </c>
      <c r="H54" s="65"/>
      <c r="I54" s="24"/>
      <c r="J54" s="66"/>
    </row>
    <row r="55" customFormat="false" ht="12.75" hidden="false" customHeight="false" outlineLevel="0" collapsed="false">
      <c r="B55" s="98" t="s">
        <v>75</v>
      </c>
      <c r="C55" s="87" t="n">
        <f aca="false">(C49*$H49+C50*$H50+C51*$H51+C52*$H52)</f>
        <v>1270.27197</v>
      </c>
      <c r="D55" s="87" t="n">
        <f aca="false">(D49*$H49+D50*$H50+D51*$H51+D52*$H52)</f>
        <v>373.310885</v>
      </c>
      <c r="E55" s="87" t="n">
        <f aca="false">(E49*$H49+E50*$H50+E51*$H51+E52*$H52)</f>
        <v>81.936285</v>
      </c>
      <c r="F55" s="87" t="n">
        <f aca="false">(F49*$H49+F50*$H50+F51*$H51+F52*$H52)</f>
        <v>43.6997001</v>
      </c>
      <c r="G55" s="87"/>
      <c r="H55" s="3"/>
      <c r="I55" s="40" t="n">
        <f aca="false">SUM(I49:I52)</f>
        <v>1764.8452401</v>
      </c>
      <c r="J55" s="99" t="n">
        <v>1</v>
      </c>
    </row>
    <row r="56" customFormat="false" ht="12.75" hidden="false" customHeight="false" outlineLevel="0" collapsed="false">
      <c r="B56" s="100" t="s">
        <v>76</v>
      </c>
      <c r="C56" s="101" t="n">
        <f aca="false">C55/$I55</f>
        <v>0.719763943680424</v>
      </c>
      <c r="D56" s="101" t="n">
        <f aca="false">D55/$I55</f>
        <v>0.211526130743819</v>
      </c>
      <c r="E56" s="101" t="n">
        <f aca="false">E55/$I55</f>
        <v>0.0464268951964068</v>
      </c>
      <c r="F56" s="101"/>
      <c r="G56" s="102"/>
      <c r="H56" s="103"/>
      <c r="I56" s="102" t="n">
        <v>1</v>
      </c>
      <c r="J56" s="66"/>
    </row>
    <row r="57" customFormat="false" ht="12.75" hidden="false" customHeight="false" outlineLevel="0" collapsed="false">
      <c r="B57" s="21" t="s">
        <v>77</v>
      </c>
      <c r="C57" s="3" t="s">
        <v>78</v>
      </c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C58" s="25" t="s">
        <v>79</v>
      </c>
      <c r="D58" s="25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B59" s="104" t="s">
        <v>80</v>
      </c>
      <c r="C59" s="25" t="s">
        <v>81</v>
      </c>
      <c r="D59" s="25"/>
      <c r="E59" s="25"/>
      <c r="F59" s="25"/>
      <c r="G59" s="105" t="n">
        <f aca="false">C56</f>
        <v>0.719763943680424</v>
      </c>
      <c r="H59" s="0" t="s">
        <v>82</v>
      </c>
    </row>
    <row r="60" customFormat="false" ht="12.75" hidden="false" customHeight="false" outlineLevel="0" collapsed="false">
      <c r="C60" s="25" t="s">
        <v>83</v>
      </c>
      <c r="D60" s="25"/>
      <c r="E60" s="25"/>
      <c r="F60" s="25"/>
      <c r="G60" s="25"/>
      <c r="H60" s="25"/>
      <c r="I60" s="25"/>
      <c r="J60" s="25"/>
    </row>
    <row r="62" customFormat="false" ht="15.75" hidden="false" customHeight="false" outlineLevel="0" collapsed="false">
      <c r="A62" s="106" t="s">
        <v>84</v>
      </c>
      <c r="B62" s="106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107"/>
      <c r="B63" s="107"/>
      <c r="C63" s="73"/>
      <c r="D63" s="73"/>
      <c r="E63" s="73"/>
      <c r="F63" s="73"/>
      <c r="G63" s="73"/>
      <c r="H63" s="73"/>
    </row>
    <row r="64" customFormat="false" ht="15.75" hidden="false" customHeight="false" outlineLevel="0" collapsed="false">
      <c r="B64" s="107"/>
      <c r="C64" s="107"/>
      <c r="D64" s="73"/>
      <c r="E64" s="73"/>
      <c r="F64" s="73"/>
      <c r="G64" s="73"/>
      <c r="H64" s="73"/>
      <c r="I64" s="73"/>
    </row>
    <row r="65" customFormat="false" ht="15.75" hidden="false" customHeight="false" outlineLevel="0" collapsed="false">
      <c r="A65" s="108" t="s">
        <v>85</v>
      </c>
      <c r="B65" s="109" t="s">
        <v>86</v>
      </c>
      <c r="C65" s="7"/>
      <c r="D65" s="109"/>
      <c r="E65" s="110"/>
      <c r="F65" s="111"/>
      <c r="G65" s="112"/>
      <c r="H65" s="111"/>
      <c r="J65" s="111"/>
    </row>
    <row r="66" customFormat="false" ht="12.75" hidden="false" customHeight="false" outlineLevel="0" collapsed="false">
      <c r="B66" s="113" t="s">
        <v>87</v>
      </c>
      <c r="C66" s="114" t="s">
        <v>8</v>
      </c>
      <c r="D66" s="114" t="s">
        <v>8</v>
      </c>
      <c r="E66" s="114" t="s">
        <v>8</v>
      </c>
      <c r="F66" s="114" t="s">
        <v>8</v>
      </c>
      <c r="G66" s="114" t="s">
        <v>8</v>
      </c>
      <c r="H66" s="115" t="s">
        <v>88</v>
      </c>
      <c r="I66" s="116" t="s">
        <v>8</v>
      </c>
      <c r="J66" s="117"/>
    </row>
    <row r="67" customFormat="false" ht="12.75" hidden="false" customHeight="false" outlineLevel="0" collapsed="false">
      <c r="B67" s="118" t="s">
        <v>89</v>
      </c>
      <c r="C67" s="22" t="s">
        <v>90</v>
      </c>
      <c r="D67" s="20" t="s">
        <v>90</v>
      </c>
      <c r="E67" s="20" t="s">
        <v>90</v>
      </c>
      <c r="F67" s="20" t="s">
        <v>90</v>
      </c>
      <c r="G67" s="22" t="s">
        <v>90</v>
      </c>
      <c r="H67" s="119" t="s">
        <v>91</v>
      </c>
      <c r="I67" s="120" t="s">
        <v>92</v>
      </c>
      <c r="J67" s="117"/>
    </row>
    <row r="68" customFormat="false" ht="12.75" hidden="false" customHeight="false" outlineLevel="0" collapsed="false">
      <c r="B68" s="118"/>
      <c r="C68" s="22" t="s">
        <v>41</v>
      </c>
      <c r="D68" s="20" t="s">
        <v>42</v>
      </c>
      <c r="E68" s="22" t="s">
        <v>43</v>
      </c>
      <c r="F68" s="22" t="s">
        <v>93</v>
      </c>
      <c r="G68" s="83" t="s">
        <v>94</v>
      </c>
      <c r="H68" s="121" t="s">
        <v>30</v>
      </c>
      <c r="I68" s="122" t="s">
        <v>95</v>
      </c>
      <c r="J68" s="117"/>
    </row>
    <row r="69" customFormat="false" ht="12.75" hidden="false" customHeight="false" outlineLevel="0" collapsed="false">
      <c r="B69" s="113" t="n">
        <v>1990</v>
      </c>
      <c r="C69" s="123" t="n">
        <v>2.279</v>
      </c>
      <c r="D69" s="123" t="n">
        <v>0</v>
      </c>
      <c r="E69" s="123" t="n">
        <v>0.228</v>
      </c>
      <c r="F69" s="123" t="n">
        <v>0</v>
      </c>
      <c r="G69" s="124" t="n">
        <v>2.507</v>
      </c>
      <c r="H69" s="125" t="n">
        <v>1.2535</v>
      </c>
      <c r="I69" s="126" t="n">
        <f aca="false">G69/I105</f>
        <v>0.970618183507621</v>
      </c>
      <c r="J69" s="127"/>
    </row>
    <row r="70" customFormat="false" ht="12.75" hidden="false" customHeight="false" outlineLevel="0" collapsed="false">
      <c r="B70" s="118" t="n">
        <v>1991</v>
      </c>
      <c r="C70" s="124" t="n">
        <v>2.362</v>
      </c>
      <c r="D70" s="124"/>
      <c r="E70" s="124" t="s">
        <v>96</v>
      </c>
      <c r="F70" s="124" t="n">
        <v>8.57592</v>
      </c>
      <c r="G70" s="124" t="n">
        <v>10.93792</v>
      </c>
      <c r="H70" s="125" t="n">
        <v>5.46896</v>
      </c>
      <c r="I70" s="126" t="n">
        <f aca="false">G70/I106</f>
        <v>4.04515909049315</v>
      </c>
      <c r="J70" s="127"/>
    </row>
    <row r="71" customFormat="false" ht="12.75" hidden="false" customHeight="false" outlineLevel="0" collapsed="false">
      <c r="B71" s="118" t="n">
        <v>1992</v>
      </c>
      <c r="C71" s="124" t="n">
        <v>2.763</v>
      </c>
      <c r="D71" s="124"/>
      <c r="E71" s="124" t="s">
        <v>96</v>
      </c>
      <c r="F71" s="124"/>
      <c r="G71" s="124" t="n">
        <v>2.763</v>
      </c>
      <c r="H71" s="125" t="n">
        <v>1.3815</v>
      </c>
      <c r="I71" s="126" t="n">
        <f aca="false">G71/I107</f>
        <v>1.01091655212807</v>
      </c>
      <c r="J71" s="127"/>
    </row>
    <row r="72" customFormat="false" ht="12.75" hidden="false" customHeight="false" outlineLevel="0" collapsed="false">
      <c r="B72" s="118" t="n">
        <v>1993</v>
      </c>
      <c r="C72" s="124" t="n">
        <v>3.363</v>
      </c>
      <c r="D72" s="124"/>
      <c r="E72" s="124" t="n">
        <v>7.111</v>
      </c>
      <c r="F72" s="124" t="s">
        <v>96</v>
      </c>
      <c r="G72" s="124" t="n">
        <v>10.474</v>
      </c>
      <c r="H72" s="125" t="n">
        <v>5.237</v>
      </c>
      <c r="I72" s="126" t="n">
        <f aca="false">G72/I108</f>
        <v>3.78493464466069</v>
      </c>
      <c r="J72" s="127"/>
    </row>
    <row r="73" customFormat="false" ht="12.75" hidden="false" customHeight="false" outlineLevel="0" collapsed="false">
      <c r="B73" s="118" t="n">
        <v>1994</v>
      </c>
      <c r="C73" s="124" t="n">
        <v>3.69</v>
      </c>
      <c r="D73" s="124"/>
      <c r="E73" s="124" t="s">
        <v>96</v>
      </c>
      <c r="F73" s="124" t="s">
        <v>96</v>
      </c>
      <c r="G73" s="124" t="n">
        <v>3.69</v>
      </c>
      <c r="H73" s="125" t="n">
        <v>1.845</v>
      </c>
      <c r="I73" s="126" t="n">
        <f aca="false">G73/I109</f>
        <v>1.3148252820574</v>
      </c>
      <c r="J73" s="127"/>
    </row>
    <row r="74" customFormat="false" ht="12.75" hidden="false" customHeight="false" outlineLevel="0" collapsed="false">
      <c r="B74" s="118" t="n">
        <v>1995</v>
      </c>
      <c r="C74" s="124" t="n">
        <v>4.041</v>
      </c>
      <c r="D74" s="124"/>
      <c r="E74" s="124" t="n">
        <v>0.49684</v>
      </c>
      <c r="F74" s="124" t="n">
        <v>6.7973</v>
      </c>
      <c r="G74" s="124" t="n">
        <v>11.33514</v>
      </c>
      <c r="H74" s="125" t="n">
        <v>5.66757</v>
      </c>
      <c r="I74" s="126" t="n">
        <f aca="false">G74/I110</f>
        <v>3.97516805027697</v>
      </c>
      <c r="J74" s="127"/>
    </row>
    <row r="75" customFormat="false" ht="12.75" hidden="false" customHeight="false" outlineLevel="0" collapsed="false">
      <c r="B75" s="118" t="n">
        <v>1996</v>
      </c>
      <c r="C75" s="124" t="n">
        <v>4.307</v>
      </c>
      <c r="D75" s="124"/>
      <c r="E75" s="124" t="s">
        <v>96</v>
      </c>
      <c r="F75" s="124" t="s">
        <v>96</v>
      </c>
      <c r="G75" s="124" t="n">
        <v>4.307</v>
      </c>
      <c r="H75" s="125" t="n">
        <v>2.1535</v>
      </c>
      <c r="I75" s="126" t="n">
        <f aca="false">G75/I111</f>
        <v>1.48733601604982</v>
      </c>
      <c r="J75" s="127"/>
    </row>
    <row r="76" customFormat="false" ht="12.75" hidden="false" customHeight="false" outlineLevel="0" collapsed="false">
      <c r="B76" s="118" t="n">
        <v>1997</v>
      </c>
      <c r="C76" s="124" t="n">
        <v>4.869</v>
      </c>
      <c r="D76" s="124" t="n">
        <v>0</v>
      </c>
      <c r="E76" s="124" t="n">
        <v>2.4106</v>
      </c>
      <c r="F76" s="124" t="n">
        <v>7.9655</v>
      </c>
      <c r="G76" s="124" t="n">
        <v>15.2451</v>
      </c>
      <c r="H76" s="125" t="n">
        <v>7.62255</v>
      </c>
      <c r="I76" s="126" t="n">
        <f aca="false">G76/I112</f>
        <v>5.20624145076314</v>
      </c>
      <c r="J76" s="128"/>
    </row>
    <row r="77" customFormat="false" ht="12.75" hidden="false" customHeight="false" outlineLevel="0" collapsed="false">
      <c r="B77" s="118" t="n">
        <v>1998</v>
      </c>
      <c r="C77" s="124" t="n">
        <v>4.87</v>
      </c>
      <c r="D77" s="124" t="n">
        <v>0</v>
      </c>
      <c r="E77" s="124" t="n">
        <v>3.3373</v>
      </c>
      <c r="F77" s="124" t="n">
        <v>8.78976</v>
      </c>
      <c r="G77" s="124" t="n">
        <v>16.99706</v>
      </c>
      <c r="H77" s="125" t="n">
        <v>8.49853</v>
      </c>
      <c r="I77" s="126" t="n">
        <f aca="false">G77/I113</f>
        <v>5.78273651537965</v>
      </c>
      <c r="J77" s="128"/>
    </row>
    <row r="78" customFormat="false" ht="12.75" hidden="false" customHeight="false" outlineLevel="0" collapsed="false">
      <c r="B78" s="118" t="n">
        <v>1999</v>
      </c>
      <c r="C78" s="124" t="n">
        <v>5.497</v>
      </c>
      <c r="D78" s="124"/>
      <c r="E78" s="124" t="n">
        <v>4.1888</v>
      </c>
      <c r="F78" s="124" t="n">
        <v>8.04476</v>
      </c>
      <c r="G78" s="124" t="n">
        <v>17.73056</v>
      </c>
      <c r="H78" s="125" t="n">
        <v>8.86528</v>
      </c>
      <c r="I78" s="126" t="n">
        <f aca="false">G78/I114</f>
        <v>5.99107266184448</v>
      </c>
      <c r="J78" s="128"/>
    </row>
    <row r="79" customFormat="false" ht="12.75" hidden="false" customHeight="false" outlineLevel="0" collapsed="false">
      <c r="B79" s="118" t="n">
        <v>2000</v>
      </c>
      <c r="C79" s="124" t="n">
        <v>4.997</v>
      </c>
      <c r="D79" s="124" t="n">
        <v>0</v>
      </c>
      <c r="E79" s="124" t="n">
        <v>13.168</v>
      </c>
      <c r="F79" s="124" t="n">
        <v>5.58357</v>
      </c>
      <c r="G79" s="124" t="n">
        <v>23.74857</v>
      </c>
      <c r="H79" s="125" t="n">
        <v>11.874285</v>
      </c>
      <c r="I79" s="126" t="n">
        <f aca="false">G79/I115</f>
        <v>7.96708346399783</v>
      </c>
      <c r="J79" s="128"/>
    </row>
    <row r="80" customFormat="false" ht="12.75" hidden="false" customHeight="false" outlineLevel="0" collapsed="false">
      <c r="B80" s="118" t="n">
        <v>2001</v>
      </c>
      <c r="C80" s="124" t="n">
        <v>5.239</v>
      </c>
      <c r="D80" s="129"/>
      <c r="E80" s="124" t="n">
        <v>4.094</v>
      </c>
      <c r="F80" s="130" t="n">
        <v>4.40918</v>
      </c>
      <c r="G80" s="124" t="n">
        <v>13.74218</v>
      </c>
      <c r="H80" s="125" t="n">
        <v>6.87109</v>
      </c>
      <c r="I80" s="126" t="n">
        <f aca="false">G80/I116</f>
        <v>4.56923246929439</v>
      </c>
      <c r="J80" s="128"/>
    </row>
    <row r="81" customFormat="false" ht="12.75" hidden="false" customHeight="false" outlineLevel="0" collapsed="false">
      <c r="B81" s="118" t="n">
        <v>2002</v>
      </c>
      <c r="C81" s="124" t="n">
        <v>5.396</v>
      </c>
      <c r="D81" s="129" t="n">
        <v>0</v>
      </c>
      <c r="E81" s="124" t="n">
        <v>3.438</v>
      </c>
      <c r="F81" s="130" t="n">
        <v>6.69911</v>
      </c>
      <c r="G81" s="124" t="n">
        <v>15.53311</v>
      </c>
      <c r="H81" s="125" t="n">
        <v>7.766555</v>
      </c>
      <c r="I81" s="126" t="n">
        <f aca="false">G81/I117</f>
        <v>5.07432319949542</v>
      </c>
      <c r="J81" s="128"/>
    </row>
    <row r="82" customFormat="false" ht="12.75" hidden="false" customHeight="false" outlineLevel="0" collapsed="false">
      <c r="B82" s="131" t="n">
        <v>2003</v>
      </c>
      <c r="C82" s="124" t="n">
        <v>5.179</v>
      </c>
      <c r="D82" s="129"/>
      <c r="E82" s="124" t="s">
        <v>97</v>
      </c>
      <c r="F82" s="130" t="n">
        <v>4.831</v>
      </c>
      <c r="G82" s="124" t="n">
        <v>13</v>
      </c>
      <c r="H82" s="125" t="n">
        <v>6.5</v>
      </c>
      <c r="I82" s="126" t="n">
        <f aca="false">G82/I118</f>
        <v>4.15874904828628</v>
      </c>
      <c r="J82" s="128"/>
    </row>
    <row r="83" customFormat="false" ht="12.75" hidden="false" customHeight="false" outlineLevel="0" collapsed="false">
      <c r="B83" s="131" t="n">
        <v>2004</v>
      </c>
      <c r="C83" s="130" t="n">
        <v>4.442</v>
      </c>
      <c r="D83" s="129" t="n">
        <v>0</v>
      </c>
      <c r="E83" s="124" t="n">
        <v>3.764</v>
      </c>
      <c r="F83" s="130" t="n">
        <v>8.31717</v>
      </c>
      <c r="G83" s="132" t="n">
        <v>16.52317</v>
      </c>
      <c r="H83" s="125" t="n">
        <f aca="false">G83/2</f>
        <v>8.261585</v>
      </c>
      <c r="I83" s="126" t="n">
        <f aca="false">G83/I119</f>
        <v>5.19923536815607</v>
      </c>
      <c r="J83" s="128"/>
    </row>
    <row r="84" customFormat="false" ht="12.75" hidden="false" customHeight="false" outlineLevel="0" collapsed="false">
      <c r="B84" s="131" t="n">
        <v>2005</v>
      </c>
      <c r="C84" s="130" t="n">
        <v>3.8</v>
      </c>
      <c r="D84" s="129" t="n">
        <v>0</v>
      </c>
      <c r="E84" s="124" t="n">
        <v>0</v>
      </c>
      <c r="F84" s="130" t="n">
        <f aca="false">(G84-C84)</f>
        <v>13</v>
      </c>
      <c r="G84" s="132" t="n">
        <v>16.8</v>
      </c>
      <c r="H84" s="125" t="n">
        <f aca="false">G84/2</f>
        <v>8.4</v>
      </c>
      <c r="I84" s="126" t="n">
        <f aca="false">G84/I120</f>
        <v>5.21578769260383</v>
      </c>
      <c r="J84" s="128"/>
    </row>
    <row r="85" customFormat="false" ht="12.75" hidden="false" customHeight="false" outlineLevel="0" collapsed="false">
      <c r="B85" s="131" t="n">
        <v>2006</v>
      </c>
      <c r="C85" s="130" t="n">
        <v>3.554</v>
      </c>
      <c r="D85" s="129" t="n">
        <v>0</v>
      </c>
      <c r="E85" s="124" t="n">
        <v>0</v>
      </c>
      <c r="F85" s="133" t="n">
        <f aca="false">G85-C85</f>
        <v>14.746</v>
      </c>
      <c r="G85" s="134" t="n">
        <v>18.3</v>
      </c>
      <c r="H85" s="125" t="n">
        <f aca="false">G85*0.5</f>
        <v>9.15</v>
      </c>
      <c r="I85" s="126" t="n">
        <f aca="false">G85/I121</f>
        <v>5.60237810235514</v>
      </c>
      <c r="J85" s="128"/>
    </row>
    <row r="86" customFormat="false" ht="12.75" hidden="false" customHeight="false" outlineLevel="0" collapsed="false">
      <c r="B86" s="131" t="n">
        <v>2007</v>
      </c>
      <c r="C86" s="134" t="n">
        <v>2.587</v>
      </c>
      <c r="D86" s="135" t="n">
        <v>0</v>
      </c>
      <c r="E86" s="136" t="n">
        <v>0</v>
      </c>
      <c r="F86" s="130" t="n">
        <v>19.4</v>
      </c>
      <c r="G86" s="132" t="n">
        <v>22</v>
      </c>
      <c r="H86" s="137" t="n">
        <f aca="false">G86/2</f>
        <v>11</v>
      </c>
      <c r="I86" s="126" t="n">
        <f aca="false">G86/I122</f>
        <v>6.58217546883041</v>
      </c>
      <c r="J86" s="128"/>
    </row>
    <row r="87" customFormat="false" ht="12.75" hidden="false" customHeight="false" outlineLevel="0" collapsed="false">
      <c r="B87" s="131" t="n">
        <v>2008</v>
      </c>
      <c r="C87" s="134"/>
      <c r="D87" s="135"/>
      <c r="E87" s="136"/>
      <c r="F87" s="130"/>
      <c r="G87" s="132" t="n">
        <f aca="false">(G86+G88)/2</f>
        <v>19.9</v>
      </c>
      <c r="H87" s="137"/>
      <c r="I87" s="126" t="n">
        <f aca="false">G87/I123</f>
        <v>5.88471865721957</v>
      </c>
      <c r="J87" s="128"/>
    </row>
    <row r="88" customFormat="false" ht="12.75" hidden="false" customHeight="false" outlineLevel="0" collapsed="false">
      <c r="B88" s="131" t="n">
        <v>2009</v>
      </c>
      <c r="C88" s="134" t="n">
        <v>12</v>
      </c>
      <c r="D88" s="136" t="n">
        <v>87</v>
      </c>
      <c r="E88" s="136" t="n">
        <f aca="false">G10</f>
        <v>77</v>
      </c>
      <c r="F88" s="130" t="n">
        <v>17.7</v>
      </c>
      <c r="G88" s="132" t="n">
        <v>17.8</v>
      </c>
      <c r="H88" s="137" t="n">
        <f aca="false">G88/2</f>
        <v>8.9</v>
      </c>
      <c r="I88" s="126" t="n">
        <f aca="false">G88/I124</f>
        <v>5.19435041438076</v>
      </c>
      <c r="J88" s="128"/>
    </row>
    <row r="89" customFormat="false" ht="12.75" hidden="false" customHeight="false" outlineLevel="0" collapsed="false">
      <c r="B89" s="131" t="n">
        <v>2010</v>
      </c>
      <c r="C89" s="134" t="n">
        <v>0.002</v>
      </c>
      <c r="D89" s="136" t="n">
        <v>0.138</v>
      </c>
      <c r="E89" s="136" t="n">
        <f aca="false">G11</f>
        <v>1890</v>
      </c>
      <c r="F89" s="130" t="n">
        <v>14.9</v>
      </c>
      <c r="G89" s="132" t="n">
        <v>14.9</v>
      </c>
      <c r="H89" s="137" t="n">
        <f aca="false">G89/2</f>
        <v>7.45</v>
      </c>
      <c r="I89" s="126" t="n">
        <f aca="false">G89/I125</f>
        <v>4.28688156698468</v>
      </c>
      <c r="J89" s="128"/>
    </row>
    <row r="90" customFormat="false" ht="12.75" hidden="false" customHeight="false" outlineLevel="0" collapsed="false">
      <c r="B90" s="131" t="n">
        <v>2011</v>
      </c>
      <c r="C90" s="138" t="n">
        <v>0.005</v>
      </c>
      <c r="D90" s="138" t="n">
        <v>0.113</v>
      </c>
      <c r="E90" s="138" t="n">
        <v>0</v>
      </c>
      <c r="F90" s="139" t="n">
        <f aca="false">G90-D90-C90</f>
        <v>18.682</v>
      </c>
      <c r="G90" s="132" t="n">
        <v>18.8</v>
      </c>
      <c r="H90" s="137" t="n">
        <f aca="false">G90/2</f>
        <v>9.4</v>
      </c>
      <c r="I90" s="126" t="n">
        <f aca="false">G90/I126</f>
        <v>5.35139904927272</v>
      </c>
      <c r="J90" s="128"/>
    </row>
    <row r="91" customFormat="false" ht="12.75" hidden="false" customHeight="false" outlineLevel="0" collapsed="false">
      <c r="B91" s="131" t="n">
        <v>2012</v>
      </c>
      <c r="C91" s="138" t="n">
        <v>0.003</v>
      </c>
      <c r="D91" s="138" t="n">
        <v>0.077</v>
      </c>
      <c r="E91" s="138" t="n">
        <v>1.89</v>
      </c>
      <c r="F91" s="139" t="n">
        <v>13.699</v>
      </c>
      <c r="G91" s="132" t="n">
        <v>15.7</v>
      </c>
      <c r="H91" s="140" t="n">
        <f aca="false">G91/2</f>
        <v>7.85</v>
      </c>
      <c r="I91" s="126" t="n">
        <f aca="false">G91/I127</f>
        <v>4.43089775068439</v>
      </c>
      <c r="J91" s="128"/>
    </row>
    <row r="92" customFormat="false" ht="12.75" hidden="false" customHeight="false" outlineLevel="0" collapsed="false">
      <c r="B92" s="141" t="s">
        <v>98</v>
      </c>
      <c r="C92" s="142"/>
      <c r="D92" s="143"/>
      <c r="E92" s="143"/>
      <c r="F92" s="142"/>
      <c r="G92" s="142" t="n">
        <f aca="false">(G91-G90)/G90</f>
        <v>-0.164893617021277</v>
      </c>
      <c r="H92" s="142" t="n">
        <f aca="false">(H91-H90)/H90</f>
        <v>-0.164893617021277</v>
      </c>
      <c r="I92" s="142" t="n">
        <f aca="false">(I91-I90)/I90</f>
        <v>-0.17201133574844</v>
      </c>
      <c r="J92" s="144"/>
    </row>
    <row r="93" customFormat="false" ht="12.75" hidden="false" customHeight="false" outlineLevel="0" collapsed="false">
      <c r="B93" s="145" t="s">
        <v>77</v>
      </c>
      <c r="C93" s="25" t="s">
        <v>99</v>
      </c>
      <c r="D93" s="25"/>
      <c r="E93" s="24" t="s">
        <v>100</v>
      </c>
      <c r="F93" s="24"/>
      <c r="G93" s="24"/>
      <c r="H93" s="146"/>
      <c r="J93" s="144"/>
    </row>
    <row r="94" customFormat="false" ht="12.75" hidden="false" customHeight="false" outlineLevel="0" collapsed="false">
      <c r="B94" s="25"/>
      <c r="C94" s="24" t="s">
        <v>101</v>
      </c>
      <c r="D94" s="24"/>
      <c r="E94" s="24"/>
      <c r="F94" s="146"/>
      <c r="G94" s="147" t="s">
        <v>102</v>
      </c>
      <c r="H94" s="144"/>
      <c r="I94" s="144"/>
    </row>
    <row r="95" customFormat="false" ht="12.75" hidden="false" customHeight="false" outlineLevel="0" collapsed="false">
      <c r="B95" s="25"/>
      <c r="C95" s="24"/>
      <c r="D95" s="24"/>
      <c r="E95" s="24"/>
      <c r="F95" s="146"/>
      <c r="G95" s="148"/>
      <c r="H95" s="144"/>
      <c r="I95" s="144"/>
    </row>
    <row r="96" customFormat="false" ht="12.75" hidden="false" customHeight="false" outlineLevel="0" collapsed="false">
      <c r="A96" s="25"/>
    </row>
    <row r="97" customFormat="false" ht="15.75" hidden="false" customHeight="false" outlineLevel="0" collapsed="false">
      <c r="A97" s="48" t="s">
        <v>103</v>
      </c>
      <c r="B97" s="109" t="s">
        <v>104</v>
      </c>
      <c r="C97" s="109"/>
      <c r="D97" s="109"/>
      <c r="E97" s="109"/>
    </row>
    <row r="98" customFormat="false" ht="15.75" hidden="false" customHeight="false" outlineLevel="0" collapsed="false">
      <c r="A98" s="25"/>
      <c r="B98" s="149"/>
      <c r="C98" s="150" t="s">
        <v>105</v>
      </c>
      <c r="D98" s="150"/>
      <c r="E98" s="151" t="s">
        <v>106</v>
      </c>
      <c r="F98" s="150"/>
      <c r="G98" s="5" t="s">
        <v>107</v>
      </c>
      <c r="H98" s="152" t="s">
        <v>108</v>
      </c>
      <c r="I98" s="153" t="s">
        <v>109</v>
      </c>
    </row>
    <row r="99" customFormat="false" ht="12.75" hidden="false" customHeight="false" outlineLevel="0" collapsed="false">
      <c r="B99" s="154"/>
      <c r="C99" s="155" t="s">
        <v>110</v>
      </c>
      <c r="D99" s="114" t="s">
        <v>111</v>
      </c>
      <c r="E99" s="114" t="s">
        <v>112</v>
      </c>
      <c r="F99" s="156" t="s">
        <v>112</v>
      </c>
      <c r="G99" s="157" t="s">
        <v>112</v>
      </c>
      <c r="H99" s="158" t="s">
        <v>112</v>
      </c>
      <c r="I99" s="159" t="s">
        <v>113</v>
      </c>
    </row>
    <row r="100" customFormat="false" ht="12.75" hidden="false" customHeight="false" outlineLevel="0" collapsed="false">
      <c r="B100" s="160" t="s">
        <v>87</v>
      </c>
      <c r="C100" s="119" t="s">
        <v>114</v>
      </c>
      <c r="D100" s="161" t="s">
        <v>114</v>
      </c>
      <c r="E100" s="22" t="s">
        <v>115</v>
      </c>
      <c r="F100" s="162" t="s">
        <v>115</v>
      </c>
      <c r="G100" s="163" t="s">
        <v>114</v>
      </c>
      <c r="H100" s="22" t="s">
        <v>116</v>
      </c>
      <c r="I100" s="164" t="s">
        <v>117</v>
      </c>
    </row>
    <row r="101" customFormat="false" ht="12.75" hidden="false" customHeight="false" outlineLevel="0" collapsed="false">
      <c r="B101" s="160" t="s">
        <v>118</v>
      </c>
      <c r="C101" s="119" t="s">
        <v>119</v>
      </c>
      <c r="D101" s="119" t="s">
        <v>120</v>
      </c>
      <c r="E101" s="22"/>
      <c r="F101" s="165" t="s">
        <v>121</v>
      </c>
      <c r="G101" s="163" t="s">
        <v>122</v>
      </c>
      <c r="H101" s="166" t="s">
        <v>108</v>
      </c>
      <c r="I101" s="167" t="s">
        <v>123</v>
      </c>
    </row>
    <row r="102" customFormat="false" ht="12.75" hidden="false" customHeight="false" outlineLevel="0" collapsed="false">
      <c r="B102" s="160" t="s">
        <v>89</v>
      </c>
      <c r="C102" s="119" t="s">
        <v>124</v>
      </c>
      <c r="D102" s="119" t="s">
        <v>124</v>
      </c>
      <c r="E102" s="168" t="s">
        <v>124</v>
      </c>
      <c r="F102" s="165"/>
      <c r="G102" s="169" t="s">
        <v>125</v>
      </c>
      <c r="H102" s="119" t="s">
        <v>125</v>
      </c>
      <c r="I102" s="167" t="s">
        <v>126</v>
      </c>
    </row>
    <row r="103" customFormat="false" ht="12.75" hidden="false" customHeight="false" outlineLevel="0" collapsed="false">
      <c r="B103" s="170"/>
      <c r="C103" s="121" t="s">
        <v>31</v>
      </c>
      <c r="D103" s="121" t="s">
        <v>31</v>
      </c>
      <c r="E103" s="51" t="s">
        <v>127</v>
      </c>
      <c r="F103" s="171" t="s">
        <v>128</v>
      </c>
      <c r="G103" s="172" t="s">
        <v>129</v>
      </c>
      <c r="H103" s="173" t="s">
        <v>130</v>
      </c>
      <c r="I103" s="174" t="s">
        <v>32</v>
      </c>
    </row>
    <row r="104" customFormat="false" ht="12.75" hidden="false" customHeight="false" outlineLevel="0" collapsed="false">
      <c r="B104" s="175"/>
      <c r="C104" s="53" t="s">
        <v>131</v>
      </c>
      <c r="D104" s="53" t="s">
        <v>132</v>
      </c>
      <c r="E104" s="53" t="s">
        <v>133</v>
      </c>
      <c r="F104" s="171" t="s">
        <v>134</v>
      </c>
      <c r="G104" s="53" t="s">
        <v>135</v>
      </c>
      <c r="H104" s="173" t="s">
        <v>136</v>
      </c>
      <c r="I104" s="51" t="s">
        <v>137</v>
      </c>
    </row>
    <row r="105" customFormat="false" ht="12.75" hidden="false" customHeight="false" outlineLevel="0" collapsed="false">
      <c r="B105" s="175" t="n">
        <v>1990</v>
      </c>
      <c r="C105" s="125" t="n">
        <v>4390.9119</v>
      </c>
      <c r="D105" s="125" t="n">
        <v>3758.2758235</v>
      </c>
      <c r="E105" s="176" t="n">
        <f aca="false">D105/I105</f>
        <v>1455.06615593386</v>
      </c>
      <c r="F105" s="177" t="n">
        <v>1699.99957412046</v>
      </c>
      <c r="G105" s="178" t="n">
        <v>1972.01855286133</v>
      </c>
      <c r="H105" s="179" t="n">
        <v>1972</v>
      </c>
      <c r="I105" s="180" t="n">
        <v>2.58289</v>
      </c>
    </row>
    <row r="106" customFormat="false" ht="12.75" hidden="false" customHeight="false" outlineLevel="0" collapsed="false">
      <c r="B106" s="175" t="n">
        <v>1991</v>
      </c>
      <c r="C106" s="125" t="n">
        <v>3836.28492</v>
      </c>
      <c r="D106" s="125" t="n">
        <v>3274.9553746</v>
      </c>
      <c r="E106" s="176" t="n">
        <f aca="false">D106/I106</f>
        <v>1211.17319421998</v>
      </c>
      <c r="F106" s="181" t="n">
        <v>1429.14057511558</v>
      </c>
      <c r="G106" s="178" t="n">
        <v>1742.3110869379</v>
      </c>
      <c r="H106" s="179" t="s">
        <v>108</v>
      </c>
      <c r="I106" s="182" t="n">
        <v>2.70395298560842</v>
      </c>
    </row>
    <row r="107" customFormat="false" ht="12.75" hidden="false" customHeight="false" outlineLevel="0" collapsed="false">
      <c r="B107" s="175" t="n">
        <v>1992</v>
      </c>
      <c r="C107" s="125" t="n">
        <v>3393.16618319253</v>
      </c>
      <c r="D107" s="125" t="n">
        <v>2892.33456346154</v>
      </c>
      <c r="E107" s="176" t="n">
        <f aca="false">D107/I107</f>
        <v>1058.23701936134</v>
      </c>
      <c r="F107" s="181" t="n">
        <v>1250.27310227659</v>
      </c>
      <c r="G107" s="178" t="n">
        <v>1561.11152051998</v>
      </c>
      <c r="H107" s="179" t="s">
        <v>138</v>
      </c>
      <c r="I107" s="182" t="n">
        <v>2.7331632805731</v>
      </c>
    </row>
    <row r="108" customFormat="false" ht="12.75" hidden="false" customHeight="false" outlineLevel="0" collapsed="false">
      <c r="B108" s="175" t="n">
        <v>1993</v>
      </c>
      <c r="C108" s="125" t="n">
        <v>3325.6766416185</v>
      </c>
      <c r="D108" s="125" t="n">
        <v>2830.20472</v>
      </c>
      <c r="E108" s="176" t="n">
        <f aca="false">D108/I108</f>
        <v>1022.73628949878</v>
      </c>
      <c r="F108" s="181" t="n">
        <v>1211.68984195438</v>
      </c>
      <c r="G108" s="178" t="n">
        <v>1530.78122608993</v>
      </c>
      <c r="H108" s="179" t="s">
        <v>139</v>
      </c>
      <c r="I108" s="182" t="n">
        <v>2.767286884273</v>
      </c>
    </row>
    <row r="109" customFormat="false" ht="12.75" hidden="false" customHeight="false" outlineLevel="0" collapsed="false">
      <c r="B109" s="175" t="n">
        <v>1994</v>
      </c>
      <c r="C109" s="125" t="n">
        <v>3423.21102861272</v>
      </c>
      <c r="D109" s="125" t="n">
        <v>2907.939045</v>
      </c>
      <c r="E109" s="176" t="n">
        <f aca="false">D109/I109</f>
        <v>1036.16037264169</v>
      </c>
      <c r="F109" s="181" t="n">
        <v>1230.61833720844</v>
      </c>
      <c r="G109" s="178" t="n">
        <v>1471.65042959341</v>
      </c>
      <c r="H109" s="179" t="s">
        <v>140</v>
      </c>
      <c r="I109" s="182" t="n">
        <v>2.80645653103505</v>
      </c>
    </row>
    <row r="110" customFormat="false" ht="12.75" hidden="false" customHeight="false" outlineLevel="0" collapsed="false">
      <c r="B110" s="175" t="n">
        <v>1995</v>
      </c>
      <c r="C110" s="125" t="n">
        <v>3451.74472959538</v>
      </c>
      <c r="D110" s="125" t="n">
        <v>2933.8338232</v>
      </c>
      <c r="E110" s="176" t="n">
        <f aca="false">D110/I110</f>
        <v>1028.87855631307</v>
      </c>
      <c r="F110" s="181" t="n">
        <v>1222.48834073375</v>
      </c>
      <c r="G110" s="178" t="n">
        <v>1472.38400730997</v>
      </c>
      <c r="H110" s="179"/>
      <c r="I110" s="182" t="n">
        <v>2.85148699542658</v>
      </c>
    </row>
    <row r="111" customFormat="false" ht="12.75" hidden="false" customHeight="false" outlineLevel="0" collapsed="false">
      <c r="B111" s="175" t="n">
        <v>1996</v>
      </c>
      <c r="C111" s="125" t="n">
        <v>3452.17738843931</v>
      </c>
      <c r="D111" s="125" t="n">
        <v>2940.7927725</v>
      </c>
      <c r="E111" s="176" t="n">
        <f aca="false">D111/I111</f>
        <v>1015.54376742007</v>
      </c>
      <c r="F111" s="181" t="n">
        <v>1203.20561435941</v>
      </c>
      <c r="G111" s="178" t="n">
        <v>1506.47648258195</v>
      </c>
      <c r="H111" s="183" t="n">
        <v>1466.72223643383</v>
      </c>
      <c r="I111" s="182" t="n">
        <v>2.89578141961415</v>
      </c>
    </row>
    <row r="112" customFormat="false" ht="12.75" hidden="false" customHeight="false" outlineLevel="0" collapsed="false">
      <c r="B112" s="175" t="n">
        <v>1997</v>
      </c>
      <c r="C112" s="125" t="n">
        <v>3401.7724</v>
      </c>
      <c r="D112" s="125" t="n">
        <v>2896.4407675</v>
      </c>
      <c r="E112" s="176" t="n">
        <f aca="false">D112/I112</f>
        <v>989.142083911468</v>
      </c>
      <c r="F112" s="181" t="n">
        <v>1170.44997557099</v>
      </c>
      <c r="G112" s="178" t="n">
        <v>1443.46062799772</v>
      </c>
      <c r="H112" s="183" t="n">
        <v>1433.37015950256</v>
      </c>
      <c r="I112" s="182" t="n">
        <v>2.92823530068229</v>
      </c>
    </row>
    <row r="113" customFormat="false" ht="12.75" hidden="false" customHeight="false" outlineLevel="0" collapsed="false">
      <c r="B113" s="175" t="n">
        <v>1998</v>
      </c>
      <c r="C113" s="125" t="n">
        <v>3258.32849</v>
      </c>
      <c r="D113" s="125" t="n">
        <v>2770.80922325</v>
      </c>
      <c r="E113" s="176" t="n">
        <f aca="false">D113/I113</f>
        <v>942.684186114451</v>
      </c>
      <c r="F113" s="181" t="n">
        <v>1111.58328017058</v>
      </c>
      <c r="G113" s="178" t="n">
        <v>1376.88599061834</v>
      </c>
      <c r="H113" s="183" t="n">
        <v>1373.46637073366</v>
      </c>
      <c r="I113" s="182" t="n">
        <v>2.9392762327654</v>
      </c>
    </row>
    <row r="114" customFormat="false" ht="12.75" hidden="false" customHeight="false" outlineLevel="0" collapsed="false">
      <c r="B114" s="175" t="n">
        <v>1999</v>
      </c>
      <c r="C114" s="125" t="n">
        <v>3115.06581</v>
      </c>
      <c r="D114" s="125" t="n">
        <v>2646.88139405</v>
      </c>
      <c r="E114" s="176" t="n">
        <f aca="false">D114/I114</f>
        <v>894.368748592135</v>
      </c>
      <c r="F114" s="181" t="n">
        <v>1060.66458170179</v>
      </c>
      <c r="G114" s="178" t="n">
        <v>1318.64570124962</v>
      </c>
      <c r="H114" s="183" t="n">
        <v>1321.41742538621</v>
      </c>
      <c r="I114" s="182" t="n">
        <v>2.95949673802508</v>
      </c>
    </row>
    <row r="115" customFormat="false" ht="12.75" hidden="false" customHeight="false" outlineLevel="0" collapsed="false">
      <c r="B115" s="175" t="n">
        <v>2000</v>
      </c>
      <c r="C115" s="125" t="n">
        <v>2845.12519</v>
      </c>
      <c r="D115" s="125" t="n">
        <v>2414.0420129</v>
      </c>
      <c r="E115" s="176" t="n">
        <f aca="false">D115/I115</f>
        <v>809.853991308597</v>
      </c>
      <c r="F115" s="181" t="n">
        <v>959.89378879892</v>
      </c>
      <c r="G115" s="178" t="n">
        <v>1355.17832995951</v>
      </c>
      <c r="H115" s="183" t="n">
        <v>1165.69595026552</v>
      </c>
      <c r="I115" s="182" t="n">
        <v>2.98083609984966</v>
      </c>
    </row>
    <row r="116" customFormat="false" ht="12.75" hidden="false" customHeight="false" outlineLevel="0" collapsed="false">
      <c r="B116" s="175" t="n">
        <v>2001</v>
      </c>
      <c r="C116" s="125" t="n">
        <v>2580.22928</v>
      </c>
      <c r="D116" s="125" t="n">
        <v>2186.3329549</v>
      </c>
      <c r="E116" s="176" t="n">
        <f aca="false">D116/I116</f>
        <v>726.948964881659</v>
      </c>
      <c r="F116" s="181" t="n">
        <v>867.449749537738</v>
      </c>
      <c r="G116" s="178" t="n">
        <v>1143.63495713565</v>
      </c>
      <c r="H116" s="183" t="n">
        <v>1084.51921567925</v>
      </c>
      <c r="I116" s="182" t="n">
        <v>3.00754669243654</v>
      </c>
    </row>
    <row r="117" customFormat="false" ht="12.75" hidden="false" customHeight="false" outlineLevel="0" collapsed="false">
      <c r="B117" s="175" t="n">
        <v>2002</v>
      </c>
      <c r="C117" s="125" t="n">
        <v>2754.63756</v>
      </c>
      <c r="D117" s="125" t="n">
        <v>2334.2734123</v>
      </c>
      <c r="E117" s="176" t="n">
        <f aca="false">D117/I117</f>
        <v>762.55545283586</v>
      </c>
      <c r="F117" s="181" t="n">
        <v>915.782643386215</v>
      </c>
      <c r="G117" s="178" t="n">
        <v>1210.96461056663</v>
      </c>
      <c r="H117" s="183" t="n">
        <v>1101.40523552205</v>
      </c>
      <c r="I117" s="182" t="n">
        <v>3.06111956005179</v>
      </c>
    </row>
    <row r="118" customFormat="false" ht="12.75" hidden="false" customHeight="false" outlineLevel="0" collapsed="false">
      <c r="B118" s="184" t="n">
        <v>2003</v>
      </c>
      <c r="C118" s="125" t="n">
        <v>2539.4472</v>
      </c>
      <c r="D118" s="125" t="n">
        <v>2144.4634945</v>
      </c>
      <c r="E118" s="176" t="n">
        <f aca="false">D118/I118</f>
        <v>686.02196283358</v>
      </c>
      <c r="F118" s="181" t="n">
        <f aca="false">C118/I118</f>
        <v>812.378740474865</v>
      </c>
      <c r="G118" s="178" t="n">
        <f aca="false">3175/3.12594</f>
        <v>1015.69447910069</v>
      </c>
      <c r="H118" s="183" t="n">
        <v>1090.23205819689</v>
      </c>
      <c r="I118" s="182" t="n">
        <v>3.12594</v>
      </c>
    </row>
    <row r="119" customFormat="false" ht="12.75" hidden="false" customHeight="false" outlineLevel="0" collapsed="false">
      <c r="B119" s="184" t="n">
        <v>2004</v>
      </c>
      <c r="C119" s="125" t="n">
        <v>2521</v>
      </c>
      <c r="D119" s="125" t="n">
        <v>2143</v>
      </c>
      <c r="E119" s="176" t="n">
        <f aca="false">D119/I119</f>
        <v>674.323473882945</v>
      </c>
      <c r="F119" s="181" t="n">
        <f aca="false">2521/I119</f>
        <v>793.266205160478</v>
      </c>
      <c r="G119" s="178" t="n">
        <f aca="false">3177.5/I119</f>
        <v>999.842668344871</v>
      </c>
      <c r="H119" s="183" t="n">
        <v>991.354049716803</v>
      </c>
      <c r="I119" s="182" t="n">
        <v>3.178</v>
      </c>
    </row>
    <row r="120" customFormat="false" ht="12.75" hidden="false" customHeight="false" outlineLevel="0" collapsed="false">
      <c r="B120" s="184" t="n">
        <v>2005</v>
      </c>
      <c r="C120" s="125" t="n">
        <v>2513</v>
      </c>
      <c r="D120" s="125" t="n">
        <v>2122</v>
      </c>
      <c r="E120" s="176" t="n">
        <f aca="false">D120/I120</f>
        <v>658.803659744364</v>
      </c>
      <c r="F120" s="181" t="n">
        <f aca="false">C120/I120</f>
        <v>780.194909018656</v>
      </c>
      <c r="G120" s="178" t="n">
        <v>1038</v>
      </c>
      <c r="H120" s="183" t="n">
        <v>996.836376393593</v>
      </c>
      <c r="I120" s="182" t="n">
        <v>3.22099</v>
      </c>
    </row>
    <row r="121" customFormat="false" ht="12.75" hidden="false" customHeight="false" outlineLevel="0" collapsed="false">
      <c r="B121" s="184" t="n">
        <v>2006</v>
      </c>
      <c r="C121" s="125" t="n">
        <v>2542.9</v>
      </c>
      <c r="D121" s="125" t="n">
        <v>2143.1</v>
      </c>
      <c r="E121" s="176" t="n">
        <f aca="false">D121/I121</f>
        <v>656.090519735372</v>
      </c>
      <c r="F121" s="185" t="n">
        <f aca="false">C121/I121</f>
        <v>778.485643523437</v>
      </c>
      <c r="G121" s="186" t="n">
        <f aca="false">(G259+G169+G86)/I121</f>
        <v>1022.51053889979</v>
      </c>
      <c r="H121" s="183" t="n">
        <v>976</v>
      </c>
      <c r="I121" s="187" t="n">
        <v>3.26647</v>
      </c>
    </row>
    <row r="122" customFormat="false" ht="12.75" hidden="false" customHeight="false" outlineLevel="0" collapsed="false">
      <c r="B122" s="184" t="n">
        <v>2007</v>
      </c>
      <c r="C122" s="125" t="n">
        <v>2506</v>
      </c>
      <c r="D122" s="125" t="n">
        <v>2101.8</v>
      </c>
      <c r="E122" s="176" t="n">
        <f aca="false">D122/I122</f>
        <v>628.837109108534</v>
      </c>
      <c r="F122" s="185" t="n">
        <v>750</v>
      </c>
      <c r="G122" s="186" t="n">
        <f aca="false">(G260+G170+G87)/I122</f>
        <v>1007.94049713376</v>
      </c>
      <c r="H122" s="124" t="n">
        <v>944</v>
      </c>
      <c r="I122" s="187" t="n">
        <v>3.34236</v>
      </c>
    </row>
    <row r="123" customFormat="false" ht="12.75" hidden="false" customHeight="false" outlineLevel="0" collapsed="false">
      <c r="B123" s="184" t="n">
        <v>2008</v>
      </c>
      <c r="C123" s="125"/>
      <c r="D123" s="125"/>
      <c r="E123" s="176"/>
      <c r="F123" s="185"/>
      <c r="G123" s="186" t="n">
        <f aca="false">(G261+G171+G87)/I123</f>
        <v>1017.2283270839</v>
      </c>
      <c r="H123" s="188"/>
      <c r="I123" s="187" t="n">
        <v>3.38164</v>
      </c>
    </row>
    <row r="124" customFormat="false" ht="12.75" hidden="false" customHeight="false" outlineLevel="0" collapsed="false">
      <c r="B124" s="184" t="n">
        <v>2009</v>
      </c>
      <c r="C124" s="125" t="n">
        <v>2457</v>
      </c>
      <c r="D124" s="125" t="n">
        <v>2073</v>
      </c>
      <c r="E124" s="176" t="n">
        <f aca="false">D124/I124</f>
        <v>604.937551068052</v>
      </c>
      <c r="F124" s="181" t="n">
        <f aca="false">C124/I124</f>
        <v>716.995447647951</v>
      </c>
      <c r="G124" s="186" t="n">
        <f aca="false">(G262+G172+G88)/I124</f>
        <v>965.857359635812</v>
      </c>
      <c r="H124" s="183" t="n">
        <v>961</v>
      </c>
      <c r="I124" s="187" t="n">
        <v>3.4268</v>
      </c>
    </row>
    <row r="125" customFormat="false" ht="12.75" hidden="false" customHeight="false" outlineLevel="0" collapsed="false">
      <c r="B125" s="184" t="n">
        <v>2010</v>
      </c>
      <c r="C125" s="125" t="n">
        <v>2342</v>
      </c>
      <c r="D125" s="125" t="n">
        <v>1978</v>
      </c>
      <c r="E125" s="176" t="n">
        <f aca="false">D125/I125</f>
        <v>569.090720771524</v>
      </c>
      <c r="F125" s="181" t="n">
        <f aca="false">C125/I125</f>
        <v>673.817223481753</v>
      </c>
      <c r="G125" s="137" t="s">
        <v>141</v>
      </c>
      <c r="H125" s="189" t="n">
        <f aca="false">(G263+G173+G89)/I125</f>
        <v>865.955543024179</v>
      </c>
      <c r="I125" s="187" t="n">
        <v>3.47572</v>
      </c>
    </row>
    <row r="126" customFormat="false" ht="12.75" hidden="false" customHeight="false" outlineLevel="0" collapsed="false">
      <c r="B126" s="184" t="n">
        <v>2011</v>
      </c>
      <c r="C126" s="124" t="n">
        <v>2125.6</v>
      </c>
      <c r="D126" s="125" t="n">
        <v>1797</v>
      </c>
      <c r="E126" s="176" t="n">
        <f aca="false">D126/I126</f>
        <v>511.514047422504</v>
      </c>
      <c r="F126" s="190" t="n">
        <f aca="false">C126/I126</f>
        <v>605.049671230537</v>
      </c>
      <c r="G126" s="137" t="s">
        <v>142</v>
      </c>
      <c r="H126" s="189" t="n">
        <f aca="false">(H219+G174+G90+E264)/I126</f>
        <v>778.902109248242</v>
      </c>
      <c r="I126" s="191" t="n">
        <v>3.5131</v>
      </c>
    </row>
    <row r="127" customFormat="false" ht="12.75" hidden="false" customHeight="false" outlineLevel="0" collapsed="false">
      <c r="B127" s="184" t="n">
        <v>2012</v>
      </c>
      <c r="C127" s="192" t="n">
        <v>2086.6</v>
      </c>
      <c r="D127" s="193" t="n">
        <v>1765</v>
      </c>
      <c r="E127" s="194" t="n">
        <f aca="false">D127/I127</f>
        <v>498.123218468659</v>
      </c>
      <c r="F127" s="195" t="n">
        <f aca="false">C127/I127</f>
        <v>588.886066661022</v>
      </c>
      <c r="G127" s="196" t="s">
        <v>143</v>
      </c>
      <c r="H127" s="189" t="n">
        <f aca="false">(H220+G175+G91+E265)/I127</f>
        <v>741.455705133633</v>
      </c>
      <c r="I127" s="197" t="n">
        <v>3.5433</v>
      </c>
    </row>
    <row r="128" customFormat="false" ht="12.75" hidden="false" customHeight="false" outlineLevel="0" collapsed="false">
      <c r="B128" s="198" t="s">
        <v>98</v>
      </c>
      <c r="C128" s="199" t="n">
        <f aca="false">(C127-C126)/C126</f>
        <v>-0.0183477606322921</v>
      </c>
      <c r="D128" s="200" t="n">
        <f aca="false">(D127-D126)/D126</f>
        <v>-0.0178074568725654</v>
      </c>
      <c r="E128" s="199" t="n">
        <f aca="false">(E127-E126)/E126</f>
        <v>-0.0261788097928512</v>
      </c>
      <c r="F128" s="199" t="n">
        <f aca="false">(F127-F126)/F126</f>
        <v>-0.0267145084743897</v>
      </c>
      <c r="G128" s="199"/>
      <c r="H128" s="199" t="n">
        <f aca="false">(H127-H126)/H126</f>
        <v>-0.0480758797158109</v>
      </c>
      <c r="I128" s="199" t="n">
        <f aca="false">(I127-I126)/I126</f>
        <v>0.00859639634510825</v>
      </c>
    </row>
    <row r="129" customFormat="false" ht="12.75" hidden="false" customHeight="false" outlineLevel="0" collapsed="false">
      <c r="B129" s="201" t="s">
        <v>144</v>
      </c>
      <c r="C129" s="202" t="n">
        <f aca="false">(C127-C105)/C105</f>
        <v>-0.524791194284723</v>
      </c>
      <c r="D129" s="203" t="n">
        <f aca="false">(D127-D105)/D105</f>
        <v>-0.53036975387392</v>
      </c>
      <c r="E129" s="202" t="n">
        <f aca="false">(E127-E105)/E105</f>
        <v>-0.657662837914772</v>
      </c>
      <c r="F129" s="202" t="n">
        <f aca="false">(F127-F105)/F105</f>
        <v>-0.653596344595735</v>
      </c>
      <c r="G129" s="202"/>
      <c r="H129" s="202" t="n">
        <f aca="false">(H127-H105)/H105</f>
        <v>-0.624008263116819</v>
      </c>
      <c r="I129" s="202" t="n">
        <f aca="false">(I127-I105)/I105</f>
        <v>0.371835424659974</v>
      </c>
    </row>
    <row r="130" customFormat="false" ht="12.75" hidden="false" customHeight="false" outlineLevel="0" collapsed="false">
      <c r="B130" s="204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205" t="s">
        <v>145</v>
      </c>
    </row>
    <row r="132" customFormat="false" ht="12.75" hidden="false" customHeight="false" outlineLevel="0" collapsed="false">
      <c r="A132" s="206" t="s">
        <v>131</v>
      </c>
      <c r="B132" s="207" t="s">
        <v>146</v>
      </c>
      <c r="C132" s="207"/>
      <c r="D132" s="207"/>
      <c r="E132" s="207"/>
      <c r="F132" s="207"/>
      <c r="G132" s="207"/>
    </row>
    <row r="133" customFormat="false" ht="12.75" hidden="false" customHeight="false" outlineLevel="0" collapsed="false">
      <c r="A133" s="208" t="s">
        <v>132</v>
      </c>
      <c r="B133" s="0" t="s">
        <v>147</v>
      </c>
      <c r="J133" s="25"/>
    </row>
    <row r="134" customFormat="false" ht="12.75" hidden="false" customHeight="false" outlineLevel="0" collapsed="false">
      <c r="A134" s="208" t="s">
        <v>148</v>
      </c>
      <c r="B134" s="0" t="s">
        <v>149</v>
      </c>
      <c r="I134" s="0" t="s">
        <v>150</v>
      </c>
    </row>
    <row r="135" customFormat="false" ht="12.75" hidden="false" customHeight="false" outlineLevel="0" collapsed="false">
      <c r="A135" s="208" t="s">
        <v>151</v>
      </c>
      <c r="B135" s="0" t="s">
        <v>152</v>
      </c>
    </row>
    <row r="136" customFormat="false" ht="12.75" hidden="false" customHeight="false" outlineLevel="0" collapsed="false">
      <c r="A136" s="209" t="s">
        <v>135</v>
      </c>
      <c r="B136" s="0" t="s">
        <v>153</v>
      </c>
    </row>
    <row r="137" customFormat="false" ht="12.75" hidden="false" customHeight="false" outlineLevel="0" collapsed="false">
      <c r="A137" s="208" t="s">
        <v>137</v>
      </c>
      <c r="B137" s="207" t="s">
        <v>154</v>
      </c>
      <c r="C137" s="207"/>
      <c r="D137" s="207"/>
      <c r="E137" s="207"/>
      <c r="G137" s="0" t="s">
        <v>155</v>
      </c>
    </row>
    <row r="138" customFormat="false" ht="12.75" hidden="false" customHeight="false" outlineLevel="0" collapsed="false">
      <c r="B138" s="207" t="s">
        <v>156</v>
      </c>
      <c r="C138" s="207"/>
      <c r="D138" s="207"/>
      <c r="E138" s="207"/>
      <c r="F138" s="207"/>
      <c r="G138" s="207"/>
      <c r="H138" s="207"/>
      <c r="I138" s="207"/>
    </row>
    <row r="139" customFormat="false" ht="12.75" hidden="false" customHeight="false" outlineLevel="0" collapsed="false">
      <c r="A139" s="208"/>
      <c r="B139" s="207" t="s">
        <v>157</v>
      </c>
      <c r="C139" s="207"/>
      <c r="D139" s="207"/>
      <c r="E139" s="207"/>
      <c r="F139" s="207"/>
      <c r="G139" s="210"/>
      <c r="H139" s="207"/>
    </row>
    <row r="141" customFormat="false" ht="12.75" hidden="false" customHeight="false" outlineLevel="0" collapsed="false">
      <c r="A141" s="211" t="s">
        <v>158</v>
      </c>
      <c r="B141" s="207" t="s">
        <v>159</v>
      </c>
      <c r="C141" s="207"/>
      <c r="D141" s="207"/>
      <c r="E141" s="207"/>
      <c r="F141" s="207"/>
      <c r="G141" s="207"/>
      <c r="H141" s="207"/>
    </row>
    <row r="142" customFormat="false" ht="12.75" hidden="false" customHeight="false" outlineLevel="0" collapsed="false">
      <c r="A142" s="25"/>
      <c r="B142" s="207" t="s">
        <v>160</v>
      </c>
      <c r="C142" s="207"/>
      <c r="D142" s="207"/>
      <c r="E142" s="207"/>
      <c r="F142" s="207"/>
    </row>
    <row r="143" customFormat="false" ht="12.75" hidden="false" customHeight="false" outlineLevel="0" collapsed="false">
      <c r="B143" s="207" t="s">
        <v>161</v>
      </c>
      <c r="C143" s="207"/>
      <c r="D143" s="207"/>
      <c r="E143" s="207"/>
      <c r="F143" s="207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  <c r="B145" s="25"/>
      <c r="C145" s="25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5.75" hidden="false" customHeight="false" outlineLevel="0" collapsed="false">
      <c r="A147" s="212" t="s">
        <v>162</v>
      </c>
      <c r="B147" s="212"/>
      <c r="C147" s="213"/>
      <c r="D147" s="213"/>
      <c r="E147" s="213"/>
      <c r="F147" s="213"/>
      <c r="G147" s="107"/>
      <c r="H147" s="73"/>
      <c r="I147" s="214"/>
      <c r="J147" s="215"/>
    </row>
    <row r="148" customFormat="false" ht="12.75" hidden="false" customHeight="false" outlineLevel="0" collapsed="false">
      <c r="A148" s="216" t="s">
        <v>87</v>
      </c>
      <c r="B148" s="217" t="s">
        <v>5</v>
      </c>
      <c r="C148" s="217" t="s">
        <v>5</v>
      </c>
      <c r="D148" s="217" t="s">
        <v>5</v>
      </c>
      <c r="E148" s="217" t="s">
        <v>5</v>
      </c>
      <c r="F148" s="218" t="s">
        <v>163</v>
      </c>
      <c r="G148" s="217" t="s">
        <v>164</v>
      </c>
      <c r="H148" s="217" t="s">
        <v>163</v>
      </c>
      <c r="I148" s="219" t="s">
        <v>165</v>
      </c>
      <c r="J148" s="220" t="s">
        <v>164</v>
      </c>
    </row>
    <row r="149" customFormat="false" ht="12.75" hidden="false" customHeight="false" outlineLevel="0" collapsed="false">
      <c r="A149" s="221" t="s">
        <v>118</v>
      </c>
      <c r="B149" s="222" t="s">
        <v>166</v>
      </c>
      <c r="C149" s="222" t="s">
        <v>166</v>
      </c>
      <c r="D149" s="222" t="s">
        <v>166</v>
      </c>
      <c r="E149" s="222" t="s">
        <v>166</v>
      </c>
      <c r="F149" s="223" t="s">
        <v>167</v>
      </c>
      <c r="G149" s="224" t="s">
        <v>168</v>
      </c>
      <c r="H149" s="222" t="s">
        <v>169</v>
      </c>
      <c r="I149" s="225" t="s">
        <v>169</v>
      </c>
      <c r="J149" s="226" t="s">
        <v>168</v>
      </c>
    </row>
    <row r="150" customFormat="false" ht="12.75" hidden="false" customHeight="false" outlineLevel="0" collapsed="false">
      <c r="A150" s="221" t="s">
        <v>170</v>
      </c>
      <c r="B150" s="222" t="s">
        <v>41</v>
      </c>
      <c r="C150" s="227" t="s">
        <v>42</v>
      </c>
      <c r="D150" s="222" t="s">
        <v>43</v>
      </c>
      <c r="E150" s="224" t="s">
        <v>44</v>
      </c>
      <c r="F150" s="223" t="s">
        <v>94</v>
      </c>
      <c r="G150" s="224" t="s">
        <v>171</v>
      </c>
      <c r="H150" s="222" t="s">
        <v>172</v>
      </c>
      <c r="I150" s="228" t="s">
        <v>115</v>
      </c>
      <c r="J150" s="223" t="s">
        <v>171</v>
      </c>
    </row>
    <row r="151" customFormat="false" ht="12.75" hidden="false" customHeight="false" outlineLevel="0" collapsed="false">
      <c r="A151" s="229"/>
      <c r="B151" s="230" t="s">
        <v>31</v>
      </c>
      <c r="C151" s="230" t="s">
        <v>31</v>
      </c>
      <c r="D151" s="230" t="s">
        <v>31</v>
      </c>
      <c r="E151" s="221"/>
      <c r="F151" s="231" t="s">
        <v>31</v>
      </c>
      <c r="G151" s="232" t="s">
        <v>32</v>
      </c>
      <c r="H151" s="230" t="s">
        <v>173</v>
      </c>
      <c r="I151" s="233"/>
      <c r="J151" s="226" t="s">
        <v>129</v>
      </c>
    </row>
    <row r="152" customFormat="false" ht="12.75" hidden="false" customHeight="false" outlineLevel="0" collapsed="false">
      <c r="A152" s="221"/>
      <c r="B152" s="222" t="s">
        <v>131</v>
      </c>
      <c r="C152" s="222" t="s">
        <v>132</v>
      </c>
      <c r="D152" s="222" t="s">
        <v>148</v>
      </c>
      <c r="E152" s="234" t="s">
        <v>151</v>
      </c>
      <c r="F152" s="223" t="s">
        <v>174</v>
      </c>
      <c r="G152" s="222" t="s">
        <v>136</v>
      </c>
      <c r="H152" s="222" t="s">
        <v>175</v>
      </c>
      <c r="I152" s="225" t="s">
        <v>176</v>
      </c>
      <c r="J152" s="235" t="s">
        <v>177</v>
      </c>
    </row>
    <row r="153" customFormat="false" ht="12.75" hidden="false" customHeight="false" outlineLevel="0" collapsed="false">
      <c r="A153" s="236" t="n">
        <v>1990</v>
      </c>
      <c r="B153" s="237" t="n">
        <v>2744.697</v>
      </c>
      <c r="C153" s="237" t="n">
        <v>1024.377</v>
      </c>
      <c r="D153" s="237" t="s">
        <v>178</v>
      </c>
      <c r="E153" s="237" t="s">
        <v>96</v>
      </c>
      <c r="F153" s="177" t="n">
        <v>3770.3239</v>
      </c>
      <c r="G153" s="238" t="n">
        <v>4489</v>
      </c>
      <c r="H153" s="239" t="n">
        <v>0.839902851414569</v>
      </c>
      <c r="I153" s="240" t="n">
        <f aca="false">F153/I105</f>
        <v>1459.730727983</v>
      </c>
      <c r="J153" s="241" t="n">
        <f aca="false">G153/I105</f>
        <v>1737.97567840675</v>
      </c>
    </row>
    <row r="154" customFormat="false" ht="12.75" hidden="false" customHeight="false" outlineLevel="0" collapsed="false">
      <c r="A154" s="242" t="n">
        <v>1991</v>
      </c>
      <c r="B154" s="243" t="n">
        <v>2271.04</v>
      </c>
      <c r="C154" s="243" t="n">
        <v>879.219</v>
      </c>
      <c r="D154" s="243" t="s">
        <v>96</v>
      </c>
      <c r="E154" s="243" t="s">
        <v>96</v>
      </c>
      <c r="F154" s="181" t="n">
        <v>3150.259</v>
      </c>
      <c r="G154" s="244" t="n">
        <v>4014</v>
      </c>
      <c r="H154" s="245" t="n">
        <v>0.784817887394121</v>
      </c>
      <c r="I154" s="246" t="n">
        <f aca="false">F154/I106</f>
        <v>1165.05686924551</v>
      </c>
      <c r="J154" s="247" t="n">
        <f aca="false">G154/I106</f>
        <v>1484.49326647475</v>
      </c>
    </row>
    <row r="155" customFormat="false" ht="12.75" hidden="false" customHeight="false" outlineLevel="0" collapsed="false">
      <c r="A155" s="242" t="n">
        <v>1992</v>
      </c>
      <c r="B155" s="243" t="n">
        <v>2030.363</v>
      </c>
      <c r="C155" s="243" t="n">
        <v>666.332</v>
      </c>
      <c r="D155" s="243" t="n">
        <v>31.9352601156069</v>
      </c>
      <c r="E155" s="243" t="s">
        <v>96</v>
      </c>
      <c r="F155" s="181" t="n">
        <v>2728.63026011561</v>
      </c>
      <c r="G155" s="244" t="n">
        <v>3466</v>
      </c>
      <c r="H155" s="245" t="n">
        <v>0.787256278163764</v>
      </c>
      <c r="I155" s="246" t="n">
        <f aca="false">F155/I107</f>
        <v>998.34147469721</v>
      </c>
      <c r="J155" s="247" t="n">
        <f aca="false">G155/I107</f>
        <v>1268.12767632135</v>
      </c>
    </row>
    <row r="156" customFormat="false" ht="12.75" hidden="false" customHeight="false" outlineLevel="0" collapsed="false">
      <c r="A156" s="242" t="n">
        <v>1993</v>
      </c>
      <c r="B156" s="243" t="n">
        <v>1973.006</v>
      </c>
      <c r="C156" s="243" t="n">
        <v>572.448</v>
      </c>
      <c r="D156" s="243" t="n">
        <v>47.4936416184971</v>
      </c>
      <c r="E156" s="243" t="s">
        <v>96</v>
      </c>
      <c r="F156" s="181" t="n">
        <v>2592.9476416185</v>
      </c>
      <c r="G156" s="244" t="n">
        <v>3381</v>
      </c>
      <c r="H156" s="245" t="n">
        <v>0.766917374036823</v>
      </c>
      <c r="I156" s="246" t="n">
        <f aca="false">F156/I108</f>
        <v>936.999938949119</v>
      </c>
      <c r="J156" s="247" t="n">
        <f aca="false">G156/I108</f>
        <v>1221.7743014701</v>
      </c>
    </row>
    <row r="157" customFormat="false" ht="12.75" hidden="false" customHeight="false" outlineLevel="0" collapsed="false">
      <c r="A157" s="242" t="n">
        <v>1994</v>
      </c>
      <c r="B157" s="243" t="n">
        <v>1873.898</v>
      </c>
      <c r="C157" s="243" t="n">
        <v>667.803</v>
      </c>
      <c r="D157" s="243" t="n">
        <v>55.7668786127168</v>
      </c>
      <c r="E157" s="243" t="s">
        <v>96</v>
      </c>
      <c r="F157" s="181" t="n">
        <v>2597.46787861272</v>
      </c>
      <c r="G157" s="244" t="n">
        <v>3396</v>
      </c>
      <c r="H157" s="245" t="n">
        <v>0.764860977212225</v>
      </c>
      <c r="I157" s="246" t="n">
        <f aca="false">F157/I109</f>
        <v>925.532909520868</v>
      </c>
      <c r="J157" s="247" t="n">
        <f aca="false">G157/I109</f>
        <v>1210.06684495039</v>
      </c>
    </row>
    <row r="158" customFormat="false" ht="12.75" hidden="false" customHeight="false" outlineLevel="0" collapsed="false">
      <c r="A158" s="242" t="n">
        <v>1995</v>
      </c>
      <c r="B158" s="243" t="n">
        <v>1861.682</v>
      </c>
      <c r="C158" s="243" t="n">
        <v>703.378</v>
      </c>
      <c r="D158" s="243" t="n">
        <v>57.0027167630058</v>
      </c>
      <c r="E158" s="243" t="n">
        <v>13.4138728323699</v>
      </c>
      <c r="F158" s="181" t="n">
        <v>2635.47658959538</v>
      </c>
      <c r="G158" s="244" t="n">
        <v>3338</v>
      </c>
      <c r="H158" s="245" t="n">
        <v>0.771961508375916</v>
      </c>
      <c r="I158" s="246" t="n">
        <f aca="false">F158/I110</f>
        <v>924.246399798541</v>
      </c>
      <c r="J158" s="247" t="n">
        <f aca="false">G158/I110</f>
        <v>1170.61729734476</v>
      </c>
    </row>
    <row r="159" customFormat="false" ht="12.75" hidden="false" customHeight="false" outlineLevel="0" collapsed="false">
      <c r="A159" s="242" t="n">
        <v>1996</v>
      </c>
      <c r="B159" s="243" t="n">
        <v>1939.169</v>
      </c>
      <c r="C159" s="243" t="n">
        <v>730.1251</v>
      </c>
      <c r="D159" s="243" t="n">
        <v>68.9339884393064</v>
      </c>
      <c r="E159" s="243" t="n">
        <v>8.2284</v>
      </c>
      <c r="F159" s="181" t="n">
        <v>2746.45648843931</v>
      </c>
      <c r="G159" s="244" t="n">
        <v>3660</v>
      </c>
      <c r="H159" s="245" t="n">
        <v>0.750397947661013</v>
      </c>
      <c r="I159" s="246" t="n">
        <f aca="false">F159/I111</f>
        <v>948.433631708729</v>
      </c>
      <c r="J159" s="247" t="n">
        <f aca="false">G159/I111</f>
        <v>1263.90755020718</v>
      </c>
    </row>
    <row r="160" customFormat="false" ht="12.75" hidden="false" customHeight="false" outlineLevel="0" collapsed="false">
      <c r="A160" s="242" t="n">
        <v>1997</v>
      </c>
      <c r="B160" s="243" t="n">
        <v>1866.44</v>
      </c>
      <c r="C160" s="243" t="n">
        <v>709.893</v>
      </c>
      <c r="D160" s="243" t="n">
        <v>87.4147</v>
      </c>
      <c r="E160" s="243" t="n">
        <v>7.6986</v>
      </c>
      <c r="F160" s="181" t="n">
        <v>2671.4463</v>
      </c>
      <c r="G160" s="244" t="n">
        <v>3449</v>
      </c>
      <c r="H160" s="245" t="n">
        <v>0.774556770078284</v>
      </c>
      <c r="I160" s="246" t="n">
        <f aca="false">F160/I112</f>
        <v>912.305885861545</v>
      </c>
      <c r="J160" s="247" t="n">
        <f aca="false">G160/I112</f>
        <v>1177.8425043904</v>
      </c>
    </row>
    <row r="161" customFormat="false" ht="12.75" hidden="false" customHeight="false" outlineLevel="0" collapsed="false">
      <c r="A161" s="242" t="n">
        <v>1998</v>
      </c>
      <c r="B161" s="243" t="n">
        <v>1705</v>
      </c>
      <c r="C161" s="243" t="n">
        <v>681.6</v>
      </c>
      <c r="D161" s="243" t="n">
        <v>108.4113</v>
      </c>
      <c r="E161" s="243" t="n">
        <v>7.13603</v>
      </c>
      <c r="F161" s="181" t="n">
        <v>2502.14733</v>
      </c>
      <c r="G161" s="248" t="n">
        <v>3263</v>
      </c>
      <c r="H161" s="245" t="n">
        <v>0.766824189396261</v>
      </c>
      <c r="I161" s="246" t="n">
        <f aca="false">F161/I113</f>
        <v>851.280087971137</v>
      </c>
      <c r="J161" s="247" t="n">
        <f aca="false">G161/I113</f>
        <v>1110.13723842146</v>
      </c>
    </row>
    <row r="162" customFormat="false" ht="12.75" hidden="false" customHeight="false" outlineLevel="0" collapsed="false">
      <c r="A162" s="242" t="n">
        <v>1999</v>
      </c>
      <c r="B162" s="243" t="n">
        <v>1622.127</v>
      </c>
      <c r="C162" s="243" t="n">
        <v>630.716</v>
      </c>
      <c r="D162" s="243" t="n">
        <v>100.569</v>
      </c>
      <c r="E162" s="243" t="n">
        <v>4.88925</v>
      </c>
      <c r="F162" s="181" t="n">
        <v>2358.30125</v>
      </c>
      <c r="G162" s="248" t="n">
        <v>3119</v>
      </c>
      <c r="H162" s="245" t="n">
        <v>0.756108127605002</v>
      </c>
      <c r="I162" s="246" t="n">
        <f aca="false">F162/I114</f>
        <v>796.858877963734</v>
      </c>
      <c r="J162" s="247" t="n">
        <f aca="false">G162/I114</f>
        <v>1053.89540050021</v>
      </c>
    </row>
    <row r="163" customFormat="false" ht="12.75" hidden="false" customHeight="false" outlineLevel="0" collapsed="false">
      <c r="A163" s="242" t="n">
        <v>2000</v>
      </c>
      <c r="B163" s="243" t="n">
        <v>1593.071</v>
      </c>
      <c r="C163" s="243" t="n">
        <v>385.794</v>
      </c>
      <c r="D163" s="243" t="n">
        <v>108.1058</v>
      </c>
      <c r="E163" s="243" t="n">
        <v>4.58282</v>
      </c>
      <c r="F163" s="181" t="n">
        <v>2091.55362</v>
      </c>
      <c r="G163" s="248" t="n">
        <v>3152</v>
      </c>
      <c r="H163" s="245" t="n">
        <v>0.663563965736041</v>
      </c>
      <c r="I163" s="246" t="n">
        <f aca="false">F163/I115</f>
        <v>701.666763934283</v>
      </c>
      <c r="J163" s="247" t="n">
        <f aca="false">G163/I115</f>
        <v>1057.42143962862</v>
      </c>
    </row>
    <row r="164" customFormat="false" ht="12.75" hidden="false" customHeight="false" outlineLevel="0" collapsed="false">
      <c r="A164" s="242" t="n">
        <v>2001</v>
      </c>
      <c r="B164" s="243" t="n">
        <v>1424.91</v>
      </c>
      <c r="C164" s="243" t="n">
        <v>318.743</v>
      </c>
      <c r="D164" s="243" t="n">
        <v>108.5542</v>
      </c>
      <c r="E164" s="243" t="n">
        <v>8.9169</v>
      </c>
      <c r="F164" s="181" t="n">
        <v>1861.1241</v>
      </c>
      <c r="G164" s="244" t="n">
        <v>2608</v>
      </c>
      <c r="H164" s="245" t="n">
        <v>0.71362120398773</v>
      </c>
      <c r="I164" s="246" t="n">
        <f aca="false">F164/I116</f>
        <v>618.818023567316</v>
      </c>
      <c r="J164" s="247" t="n">
        <f aca="false">G164/I116</f>
        <v>867.151956961688</v>
      </c>
    </row>
    <row r="165" customFormat="false" ht="12.75" hidden="false" customHeight="false" outlineLevel="0" collapsed="false">
      <c r="A165" s="242" t="n">
        <v>2002</v>
      </c>
      <c r="B165" s="243" t="n">
        <v>1518.666</v>
      </c>
      <c r="C165" s="243" t="n">
        <v>343.005</v>
      </c>
      <c r="D165" s="243" t="n">
        <v>114.786</v>
      </c>
      <c r="E165" s="243" t="n">
        <v>11.7512</v>
      </c>
      <c r="F165" s="181" t="n">
        <v>1988.2082</v>
      </c>
      <c r="G165" s="244" t="n">
        <v>2817</v>
      </c>
      <c r="H165" s="245" t="n">
        <v>0.705789208377707</v>
      </c>
      <c r="I165" s="246" t="n">
        <f aca="false">F165/I117</f>
        <v>649.503608400831</v>
      </c>
      <c r="J165" s="247" t="n">
        <f aca="false">G165/I117</f>
        <v>920.251543507938</v>
      </c>
    </row>
    <row r="166" customFormat="false" ht="12.75" hidden="false" customHeight="false" outlineLevel="0" collapsed="false">
      <c r="A166" s="242" t="n">
        <v>2003</v>
      </c>
      <c r="B166" s="243" t="n">
        <v>1300.011</v>
      </c>
      <c r="C166" s="243" t="n">
        <v>303.846</v>
      </c>
      <c r="D166" s="243" t="n">
        <v>106.1986</v>
      </c>
      <c r="E166" s="243" t="n">
        <v>9.7197</v>
      </c>
      <c r="F166" s="181" t="n">
        <v>1719.7753</v>
      </c>
      <c r="G166" s="244" t="n">
        <v>2367</v>
      </c>
      <c r="H166" s="245" t="n">
        <v>0.726563286861006</v>
      </c>
      <c r="I166" s="246" t="n">
        <f aca="false">F166/I118</f>
        <v>550.162607087788</v>
      </c>
      <c r="J166" s="247" t="n">
        <f aca="false">G166/I118</f>
        <v>757.212230561047</v>
      </c>
    </row>
    <row r="167" customFormat="false" ht="12.75" hidden="false" customHeight="false" outlineLevel="0" collapsed="false">
      <c r="A167" s="242" t="n">
        <v>2004</v>
      </c>
      <c r="B167" s="243" t="n">
        <v>1291.46</v>
      </c>
      <c r="C167" s="243" t="n">
        <v>285.111</v>
      </c>
      <c r="D167" s="243" t="n">
        <v>101.525</v>
      </c>
      <c r="E167" s="243" t="n">
        <v>11</v>
      </c>
      <c r="F167" s="181" t="n">
        <f aca="false">SUM(B167:E167)</f>
        <v>1689.096</v>
      </c>
      <c r="G167" s="244" t="n">
        <v>2320</v>
      </c>
      <c r="H167" s="249" t="n">
        <f aca="false">F167/G167</f>
        <v>0.728058620689655</v>
      </c>
      <c r="I167" s="246" t="n">
        <f aca="false">F167/I119</f>
        <v>531.496538703587</v>
      </c>
      <c r="J167" s="247" t="n">
        <f aca="false">G167/I119</f>
        <v>730.018879798615</v>
      </c>
    </row>
    <row r="168" customFormat="false" ht="12.75" hidden="false" customHeight="false" outlineLevel="0" collapsed="false">
      <c r="A168" s="242" t="n">
        <v>2005</v>
      </c>
      <c r="B168" s="243" t="n">
        <v>1280</v>
      </c>
      <c r="C168" s="243" t="n">
        <v>284</v>
      </c>
      <c r="D168" s="243" t="n">
        <v>93</v>
      </c>
      <c r="E168" s="243" t="n">
        <v>22</v>
      </c>
      <c r="F168" s="181" t="n">
        <v>1679</v>
      </c>
      <c r="G168" s="244" t="n">
        <v>2436</v>
      </c>
      <c r="H168" s="249" t="n">
        <f aca="false">F168/G168</f>
        <v>0.689244663382594</v>
      </c>
      <c r="I168" s="246" t="n">
        <f aca="false">F168/3.221</f>
        <v>521.266687364173</v>
      </c>
      <c r="J168" s="247" t="n">
        <f aca="false">G168/I120</f>
        <v>756.289215427555</v>
      </c>
    </row>
    <row r="169" customFormat="false" ht="12.75" hidden="false" customHeight="false" outlineLevel="0" collapsed="false">
      <c r="A169" s="242" t="n">
        <v>2006</v>
      </c>
      <c r="B169" s="243" t="n">
        <v>1295.86</v>
      </c>
      <c r="C169" s="243" t="n">
        <v>281.532</v>
      </c>
      <c r="D169" s="243" t="n">
        <v>104.289</v>
      </c>
      <c r="E169" s="243" t="n">
        <v>19.6599</v>
      </c>
      <c r="F169" s="181" t="n">
        <f aca="false">SUM(B169:E169)</f>
        <v>1701.3409</v>
      </c>
      <c r="G169" s="244" t="n">
        <v>2439</v>
      </c>
      <c r="H169" s="249" t="n">
        <f aca="false">F169/G169</f>
        <v>0.697556744567446</v>
      </c>
      <c r="I169" s="246" t="n">
        <f aca="false">F169/I121</f>
        <v>520.85000015307</v>
      </c>
      <c r="J169" s="247" t="n">
        <f aca="false">G169/I121</f>
        <v>746.677606100776</v>
      </c>
    </row>
    <row r="170" customFormat="false" ht="12.75" hidden="false" customHeight="false" outlineLevel="0" collapsed="false">
      <c r="A170" s="242" t="n">
        <v>2007</v>
      </c>
      <c r="B170" s="124" t="n">
        <v>1262.572</v>
      </c>
      <c r="C170" s="243" t="n">
        <v>292</v>
      </c>
      <c r="D170" s="243" t="n">
        <v>105</v>
      </c>
      <c r="E170" s="243" t="n">
        <v>21</v>
      </c>
      <c r="F170" s="181" t="n">
        <v>1681</v>
      </c>
      <c r="G170" s="244" t="n">
        <v>2445</v>
      </c>
      <c r="H170" s="249" t="n">
        <f aca="false">F170/G170</f>
        <v>0.687525562372188</v>
      </c>
      <c r="I170" s="246" t="n">
        <f aca="false">F170/I122</f>
        <v>502.938043777451</v>
      </c>
      <c r="J170" s="247" t="n">
        <f aca="false">G170/I122</f>
        <v>731.519046422288</v>
      </c>
    </row>
    <row r="171" customFormat="false" ht="12.75" hidden="false" customHeight="false" outlineLevel="0" collapsed="false">
      <c r="A171" s="242" t="n">
        <v>2008</v>
      </c>
      <c r="B171" s="124"/>
      <c r="C171" s="243"/>
      <c r="D171" s="243"/>
      <c r="E171" s="243"/>
      <c r="F171" s="181"/>
      <c r="G171" s="244" t="n">
        <v>2550</v>
      </c>
      <c r="H171" s="249"/>
      <c r="I171" s="244"/>
      <c r="J171" s="250" t="n">
        <f aca="false">G171/I123</f>
        <v>754.071988739192</v>
      </c>
    </row>
    <row r="172" customFormat="false" ht="12.75" hidden="false" customHeight="false" outlineLevel="0" collapsed="false">
      <c r="A172" s="242" t="n">
        <v>2009</v>
      </c>
      <c r="B172" s="124" t="n">
        <v>1187.366</v>
      </c>
      <c r="C172" s="243" t="n">
        <v>293.816</v>
      </c>
      <c r="D172" s="243" t="n">
        <v>122.051</v>
      </c>
      <c r="E172" s="243" t="n">
        <v>27.833</v>
      </c>
      <c r="F172" s="181" t="n">
        <v>1632</v>
      </c>
      <c r="G172" s="251" t="n">
        <v>2436</v>
      </c>
      <c r="H172" s="249" t="n">
        <f aca="false">F172/G172</f>
        <v>0.669950738916256</v>
      </c>
      <c r="I172" s="244" t="n">
        <f aca="false">F172/I124</f>
        <v>476.246060464573</v>
      </c>
      <c r="J172" s="250" t="n">
        <f aca="false">G172/I124</f>
        <v>710.867281428738</v>
      </c>
    </row>
    <row r="173" customFormat="false" ht="12.75" hidden="false" customHeight="false" outlineLevel="0" collapsed="false">
      <c r="A173" s="242" t="n">
        <v>2010</v>
      </c>
      <c r="B173" s="124" t="n">
        <v>1042.002</v>
      </c>
      <c r="C173" s="243" t="n">
        <v>281.326</v>
      </c>
      <c r="D173" s="243" t="n">
        <v>114.962</v>
      </c>
      <c r="E173" s="252" t="n">
        <v>29.58</v>
      </c>
      <c r="F173" s="181" t="n">
        <f aca="false">SUM(B173:E173)</f>
        <v>1467.87</v>
      </c>
      <c r="G173" s="251" t="n">
        <v>2219.919</v>
      </c>
      <c r="H173" s="249" t="n">
        <f aca="false">F173/G173</f>
        <v>0.661226828546447</v>
      </c>
      <c r="I173" s="244" t="n">
        <f aca="false">F173/I125</f>
        <v>422.321130585893</v>
      </c>
      <c r="J173" s="250" t="n">
        <f aca="false">G173/I125</f>
        <v>638.693277939535</v>
      </c>
    </row>
    <row r="174" customFormat="false" ht="12.75" hidden="false" customHeight="false" outlineLevel="0" collapsed="false">
      <c r="A174" s="242" t="n">
        <v>2011</v>
      </c>
      <c r="B174" s="124" t="n">
        <v>1155.49</v>
      </c>
      <c r="C174" s="124" t="n">
        <v>283.011</v>
      </c>
      <c r="D174" s="124" t="n">
        <v>119.887</v>
      </c>
      <c r="E174" s="252" t="n">
        <f aca="false">SUM(D13:D23)/1000</f>
        <v>22.82474</v>
      </c>
      <c r="F174" s="253" t="n">
        <v>1463.6</v>
      </c>
      <c r="G174" s="251" t="n">
        <v>2083</v>
      </c>
      <c r="H174" s="249" t="n">
        <f aca="false">F174/G174</f>
        <v>0.702640422467595</v>
      </c>
      <c r="I174" s="244" t="n">
        <f aca="false">F174/I126</f>
        <v>416.612108963593</v>
      </c>
      <c r="J174" s="250" t="n">
        <f aca="false">G174/I126</f>
        <v>592.923628703994</v>
      </c>
    </row>
    <row r="175" customFormat="false" ht="12.75" hidden="false" customHeight="false" outlineLevel="0" collapsed="false">
      <c r="A175" s="242" t="n">
        <v>2012</v>
      </c>
      <c r="B175" s="192" t="n">
        <v>1042</v>
      </c>
      <c r="C175" s="192" t="n">
        <v>281</v>
      </c>
      <c r="D175" s="192" t="n">
        <v>115</v>
      </c>
      <c r="E175" s="254" t="n">
        <v>27</v>
      </c>
      <c r="F175" s="255" t="n">
        <v>1466</v>
      </c>
      <c r="G175" s="256" t="n">
        <v>2016.9</v>
      </c>
      <c r="H175" s="257" t="n">
        <f aca="false">F175/G175</f>
        <v>0.726858049481878</v>
      </c>
      <c r="I175" s="258" t="n">
        <f aca="false">F175/I127</f>
        <v>413.738605254988</v>
      </c>
      <c r="J175" s="259" t="n">
        <f aca="false">G175/I127</f>
        <v>569.215138430277</v>
      </c>
    </row>
    <row r="176" customFormat="false" ht="12.75" hidden="false" customHeight="false" outlineLevel="0" collapsed="false">
      <c r="A176" s="260" t="s">
        <v>98</v>
      </c>
      <c r="B176" s="261" t="n">
        <f aca="false">(B175-B174)/B174</f>
        <v>-0.0982180719867762</v>
      </c>
      <c r="C176" s="261" t="n">
        <f aca="false">(C175-C174)/C174</f>
        <v>-0.00710573087265168</v>
      </c>
      <c r="D176" s="261" t="n">
        <f aca="false">(D175-D174)/D174</f>
        <v>-0.040763385521366</v>
      </c>
      <c r="E176" s="261" t="n">
        <f aca="false">(E175-E174)/E174</f>
        <v>0.182926946812976</v>
      </c>
      <c r="F176" s="261" t="n">
        <f aca="false">(F175-F174)/F174</f>
        <v>0.00163979229297629</v>
      </c>
      <c r="G176" s="261" t="n">
        <f aca="false">(G175-G174)/G174</f>
        <v>-0.0317330772923667</v>
      </c>
      <c r="H176" s="261" t="n">
        <f aca="false">(H175-H174)/H174</f>
        <v>0.0344666008955672</v>
      </c>
      <c r="I176" s="261" t="n">
        <f aca="false">(I175-I174)/I174</f>
        <v>-0.00689731202425562</v>
      </c>
      <c r="J176" s="261" t="n">
        <f aca="false">(J175-J174)/J174</f>
        <v>-0.0399857403651437</v>
      </c>
    </row>
    <row r="177" customFormat="false" ht="12.75" hidden="false" customHeight="false" outlineLevel="0" collapsed="false">
      <c r="A177" s="262" t="s">
        <v>144</v>
      </c>
      <c r="B177" s="263" t="n">
        <f aca="false">(B175-B153)/B153</f>
        <v>-0.620358822850027</v>
      </c>
      <c r="C177" s="263" t="n">
        <f aca="false">(C175-C153)/C153</f>
        <v>-0.725686929714353</v>
      </c>
      <c r="D177" s="263"/>
      <c r="E177" s="263"/>
      <c r="F177" s="263" t="n">
        <f aca="false">(F175-F153)/F153</f>
        <v>-0.611173989587473</v>
      </c>
      <c r="G177" s="263" t="n">
        <f aca="false">(G175-G153)/G153</f>
        <v>-0.550701715304077</v>
      </c>
      <c r="H177" s="263" t="n">
        <f aca="false">(H175-H153)/H153</f>
        <v>-0.13459271121928</v>
      </c>
      <c r="I177" s="263" t="n">
        <f aca="false">(I175-I153)/I153</f>
        <v>-0.716565118947193</v>
      </c>
      <c r="J177" s="263" t="n">
        <f aca="false">(J175-J153)/J153</f>
        <v>-0.672483829605663</v>
      </c>
    </row>
    <row r="178" customFormat="false" ht="12.75" hidden="false" customHeight="false" outlineLevel="0" collapsed="false">
      <c r="A178" s="145" t="s">
        <v>77</v>
      </c>
      <c r="B178" s="264" t="s">
        <v>179</v>
      </c>
      <c r="D178" s="264" t="s">
        <v>180</v>
      </c>
      <c r="E178" s="264"/>
      <c r="F178" s="264"/>
      <c r="H178" s="264" t="s">
        <v>181</v>
      </c>
      <c r="I178" s="264"/>
      <c r="J178" s="264"/>
    </row>
    <row r="179" customFormat="false" ht="12.75" hidden="false" customHeight="false" outlineLevel="0" collapsed="false">
      <c r="A179" s="265" t="s">
        <v>145</v>
      </c>
      <c r="B179" s="266"/>
      <c r="C179" s="103"/>
      <c r="D179" s="103"/>
      <c r="E179" s="103"/>
      <c r="F179" s="103"/>
      <c r="G179" s="103"/>
      <c r="H179" s="103"/>
      <c r="I179" s="25"/>
      <c r="J179" s="264"/>
    </row>
    <row r="180" customFormat="false" ht="12.75" hidden="false" customHeight="false" outlineLevel="0" collapsed="false">
      <c r="A180" s="206" t="s">
        <v>131</v>
      </c>
      <c r="B180" s="267" t="s">
        <v>182</v>
      </c>
      <c r="C180" s="264"/>
      <c r="D180" s="25"/>
      <c r="E180" s="264"/>
      <c r="F180" s="268"/>
      <c r="G180" s="264"/>
      <c r="H180" s="264"/>
      <c r="I180" s="264"/>
      <c r="J180" s="264"/>
    </row>
    <row r="181" customFormat="false" ht="12.75" hidden="false" customHeight="false" outlineLevel="0" collapsed="false">
      <c r="A181" s="206" t="s">
        <v>132</v>
      </c>
      <c r="B181" s="267" t="s">
        <v>183</v>
      </c>
      <c r="C181" s="264"/>
      <c r="D181" s="25"/>
      <c r="E181" s="264"/>
      <c r="F181" s="268"/>
      <c r="G181" s="264"/>
      <c r="H181" s="264"/>
      <c r="I181" s="264"/>
      <c r="J181" s="264"/>
    </row>
    <row r="182" customFormat="false" ht="12.75" hidden="false" customHeight="false" outlineLevel="0" collapsed="false">
      <c r="A182" s="206" t="s">
        <v>148</v>
      </c>
      <c r="B182" s="267" t="s">
        <v>184</v>
      </c>
      <c r="C182" s="264"/>
      <c r="D182" s="25"/>
      <c r="E182" s="264"/>
      <c r="F182" s="268"/>
      <c r="G182" s="264"/>
      <c r="H182" s="264"/>
      <c r="I182" s="264"/>
      <c r="J182" s="25"/>
    </row>
    <row r="183" customFormat="false" ht="12.75" hidden="false" customHeight="false" outlineLevel="0" collapsed="false">
      <c r="A183" s="269" t="s">
        <v>135</v>
      </c>
      <c r="B183" s="55" t="s">
        <v>185</v>
      </c>
      <c r="C183" s="25"/>
      <c r="D183" s="25" t="s">
        <v>186</v>
      </c>
      <c r="E183" s="25"/>
      <c r="F183" s="270"/>
      <c r="G183" s="25"/>
      <c r="H183" s="25"/>
      <c r="I183" s="25"/>
      <c r="J183" s="25"/>
    </row>
    <row r="184" customFormat="false" ht="12.75" hidden="false" customHeight="false" outlineLevel="0" collapsed="false">
      <c r="A184" s="269" t="s">
        <v>136</v>
      </c>
      <c r="B184" s="55" t="s">
        <v>187</v>
      </c>
      <c r="C184" s="25"/>
      <c r="D184" s="25"/>
      <c r="E184" s="25"/>
      <c r="G184" s="25"/>
      <c r="H184" s="25"/>
      <c r="J184" s="244"/>
    </row>
    <row r="185" customFormat="false" ht="12.75" hidden="false" customHeight="false" outlineLevel="0" collapsed="false">
      <c r="A185" s="269"/>
      <c r="B185" s="267" t="s">
        <v>188</v>
      </c>
      <c r="C185" s="264"/>
      <c r="D185" s="264"/>
      <c r="E185" s="264"/>
      <c r="F185" s="264"/>
      <c r="G185" s="264"/>
      <c r="H185" s="264"/>
      <c r="I185" s="264"/>
      <c r="J185" s="25"/>
    </row>
    <row r="186" customFormat="false" ht="12.75" hidden="false" customHeight="false" outlineLevel="0" collapsed="false">
      <c r="A186" s="269" t="s">
        <v>137</v>
      </c>
      <c r="B186" s="55" t="s">
        <v>189</v>
      </c>
      <c r="C186" s="25"/>
      <c r="D186" s="25"/>
      <c r="E186" s="25"/>
      <c r="F186" s="270"/>
      <c r="G186" s="25"/>
      <c r="H186" s="25"/>
      <c r="I186" s="25"/>
      <c r="J186" s="25"/>
    </row>
    <row r="187" customFormat="false" ht="12.75" hidden="false" customHeight="false" outlineLevel="0" collapsed="false">
      <c r="A187" s="269" t="s">
        <v>190</v>
      </c>
      <c r="B187" s="55" t="s">
        <v>191</v>
      </c>
      <c r="C187" s="24"/>
      <c r="D187" s="24"/>
      <c r="E187" s="24"/>
      <c r="F187" s="271"/>
      <c r="G187" s="25"/>
      <c r="H187" s="25"/>
      <c r="I187" s="25"/>
      <c r="J187" s="25"/>
    </row>
    <row r="188" customFormat="false" ht="12.75" hidden="false" customHeight="false" outlineLevel="0" collapsed="false">
      <c r="A188" s="269" t="s">
        <v>192</v>
      </c>
      <c r="B188" s="272" t="s">
        <v>193</v>
      </c>
    </row>
    <row r="189" customFormat="false" ht="12.75" hidden="false" customHeight="false" outlineLevel="0" collapsed="false">
      <c r="A189" s="273" t="s">
        <v>194</v>
      </c>
      <c r="B189" s="272" t="s">
        <v>195</v>
      </c>
    </row>
    <row r="193" customFormat="false" ht="15.75" hidden="false" customHeight="false" outlineLevel="0" collapsed="false">
      <c r="A193" s="274" t="s">
        <v>196</v>
      </c>
      <c r="B193" s="275" t="s">
        <v>197</v>
      </c>
      <c r="C193" s="275"/>
      <c r="D193" s="275"/>
      <c r="E193" s="276"/>
      <c r="F193" s="276"/>
      <c r="G193" s="276"/>
    </row>
    <row r="194" customFormat="false" ht="12.75" hidden="false" customHeight="false" outlineLevel="0" collapsed="false">
      <c r="A194" s="277"/>
      <c r="B194" s="276"/>
      <c r="C194" s="276"/>
      <c r="D194" s="276"/>
      <c r="E194" s="276"/>
      <c r="F194" s="276"/>
      <c r="G194" s="276"/>
    </row>
    <row r="195" customFormat="false" ht="12.75" hidden="false" customHeight="false" outlineLevel="0" collapsed="false">
      <c r="A195" s="278" t="s">
        <v>198</v>
      </c>
      <c r="B195" s="279" t="s">
        <v>41</v>
      </c>
      <c r="C195" s="279" t="s">
        <v>42</v>
      </c>
      <c r="D195" s="280" t="s">
        <v>43</v>
      </c>
      <c r="E195" s="279" t="s">
        <v>93</v>
      </c>
      <c r="F195" s="279" t="s">
        <v>199</v>
      </c>
      <c r="G195" s="279"/>
      <c r="H195" s="281" t="s">
        <v>11</v>
      </c>
      <c r="I195" s="282" t="s">
        <v>11</v>
      </c>
      <c r="J195" s="283" t="s">
        <v>200</v>
      </c>
    </row>
    <row r="196" customFormat="false" ht="12.75" hidden="false" customHeight="false" outlineLevel="0" collapsed="false">
      <c r="A196" s="284" t="s">
        <v>201</v>
      </c>
      <c r="B196" s="285" t="s">
        <v>31</v>
      </c>
      <c r="C196" s="285" t="s">
        <v>31</v>
      </c>
      <c r="D196" s="285" t="s">
        <v>31</v>
      </c>
      <c r="E196" s="285" t="s">
        <v>31</v>
      </c>
      <c r="F196" s="285" t="s">
        <v>31</v>
      </c>
      <c r="G196" s="285" t="s">
        <v>202</v>
      </c>
      <c r="H196" s="284" t="s">
        <v>31</v>
      </c>
      <c r="I196" s="286" t="s">
        <v>203</v>
      </c>
      <c r="J196" s="287" t="s">
        <v>31</v>
      </c>
    </row>
    <row r="197" customFormat="false" ht="12.75" hidden="false" customHeight="false" outlineLevel="0" collapsed="false">
      <c r="A197" s="242"/>
      <c r="B197" s="288" t="s">
        <v>131</v>
      </c>
      <c r="C197" s="288" t="s">
        <v>132</v>
      </c>
      <c r="D197" s="288" t="s">
        <v>148</v>
      </c>
      <c r="E197" s="288" t="s">
        <v>151</v>
      </c>
      <c r="F197" s="288" t="s">
        <v>135</v>
      </c>
      <c r="G197" s="289" t="s">
        <v>136</v>
      </c>
      <c r="H197" s="290" t="s">
        <v>137</v>
      </c>
      <c r="I197" s="291" t="s">
        <v>190</v>
      </c>
      <c r="J197" s="292" t="s">
        <v>192</v>
      </c>
    </row>
    <row r="198" customFormat="false" ht="12.75" hidden="false" customHeight="false" outlineLevel="0" collapsed="false">
      <c r="A198" s="236" t="n">
        <v>1990</v>
      </c>
      <c r="B198" s="293" t="n">
        <v>248.662</v>
      </c>
      <c r="C198" s="237" t="n">
        <v>341.95</v>
      </c>
      <c r="D198" s="237"/>
      <c r="E198" s="237"/>
      <c r="F198" s="237" t="n">
        <v>590.612</v>
      </c>
      <c r="G198" s="252" t="n">
        <f aca="false">F198/I105</f>
        <v>228.663241562746</v>
      </c>
      <c r="H198" s="294"/>
      <c r="J198" s="295" t="n">
        <v>574.531</v>
      </c>
    </row>
    <row r="199" customFormat="false" ht="12.75" hidden="false" customHeight="false" outlineLevel="0" collapsed="false">
      <c r="A199" s="242" t="n">
        <v>1991</v>
      </c>
      <c r="B199" s="296" t="n">
        <v>280.495</v>
      </c>
      <c r="C199" s="297" t="n">
        <v>366.036</v>
      </c>
      <c r="D199" s="297"/>
      <c r="E199" s="297"/>
      <c r="F199" s="297" t="n">
        <v>646.531</v>
      </c>
      <c r="G199" s="252" t="n">
        <f aca="false">F199/I106</f>
        <v>239.105858512005</v>
      </c>
      <c r="H199" s="298"/>
      <c r="I199" s="179"/>
      <c r="J199" s="295" t="n">
        <v>623.443</v>
      </c>
    </row>
    <row r="200" customFormat="false" ht="12.75" hidden="false" customHeight="false" outlineLevel="0" collapsed="false">
      <c r="A200" s="242" t="n">
        <v>1992</v>
      </c>
      <c r="B200" s="296" t="n">
        <v>323.29</v>
      </c>
      <c r="C200" s="297" t="n">
        <v>311.945</v>
      </c>
      <c r="D200" s="297"/>
      <c r="E200" s="299" t="n">
        <v>4.57692307692308</v>
      </c>
      <c r="F200" s="297" t="n">
        <v>639.811923076923</v>
      </c>
      <c r="G200" s="252" t="n">
        <f aca="false">F200/I107</f>
        <v>234.092096738094</v>
      </c>
      <c r="H200" s="298"/>
      <c r="I200" s="179"/>
      <c r="J200" s="295" t="n">
        <v>746.039</v>
      </c>
    </row>
    <row r="201" customFormat="false" ht="12.75" hidden="false" customHeight="false" outlineLevel="0" collapsed="false">
      <c r="A201" s="242" t="n">
        <v>1993</v>
      </c>
      <c r="B201" s="296" t="n">
        <v>320.269</v>
      </c>
      <c r="C201" s="297" t="n">
        <v>370.447</v>
      </c>
      <c r="D201" s="297"/>
      <c r="E201" s="299" t="n">
        <v>3.15</v>
      </c>
      <c r="F201" s="297" t="n">
        <v>693.866</v>
      </c>
      <c r="G201" s="252" t="n">
        <f aca="false">F201/I108</f>
        <v>250.738730394513</v>
      </c>
      <c r="H201" s="298"/>
      <c r="I201" s="208"/>
      <c r="J201" s="295" t="n">
        <v>781.611</v>
      </c>
    </row>
    <row r="202" customFormat="false" ht="12.75" hidden="false" customHeight="false" outlineLevel="0" collapsed="false">
      <c r="A202" s="242" t="n">
        <v>1994</v>
      </c>
      <c r="B202" s="296" t="n">
        <v>316.049</v>
      </c>
      <c r="C202" s="297" t="n">
        <v>477.253</v>
      </c>
      <c r="D202" s="297" t="n">
        <v>4.79015</v>
      </c>
      <c r="E202" s="299"/>
      <c r="F202" s="297" t="n">
        <v>798.09215</v>
      </c>
      <c r="G202" s="252" t="n">
        <f aca="false">F202/I109</f>
        <v>284.377164290392</v>
      </c>
      <c r="H202" s="181" t="n">
        <v>793</v>
      </c>
      <c r="I202" s="252" t="n">
        <f aca="false">H202/I109</f>
        <v>282.562723217214</v>
      </c>
      <c r="J202" s="295" t="n">
        <v>670.039</v>
      </c>
    </row>
    <row r="203" customFormat="false" ht="12.75" hidden="false" customHeight="false" outlineLevel="0" collapsed="false">
      <c r="A203" s="242" t="n">
        <v>1995</v>
      </c>
      <c r="B203" s="296" t="n">
        <v>305.823</v>
      </c>
      <c r="C203" s="297" t="n">
        <v>476.585</v>
      </c>
      <c r="D203" s="297"/>
      <c r="E203" s="299"/>
      <c r="F203" s="297" t="n">
        <v>782.408</v>
      </c>
      <c r="G203" s="252" t="n">
        <f aca="false">F203/I110</f>
        <v>274.38596116864</v>
      </c>
      <c r="H203" s="298" t="n">
        <v>782</v>
      </c>
      <c r="I203" s="252" t="n">
        <f aca="false">H203/I110</f>
        <v>274.242877927982</v>
      </c>
      <c r="J203" s="295" t="n">
        <v>785.475</v>
      </c>
    </row>
    <row r="204" customFormat="false" ht="12.75" hidden="false" customHeight="false" outlineLevel="0" collapsed="false">
      <c r="A204" s="242" t="n">
        <v>1996</v>
      </c>
      <c r="B204" s="296" t="n">
        <v>256.66</v>
      </c>
      <c r="C204" s="297" t="n">
        <v>421.614</v>
      </c>
      <c r="D204" s="297" t="n">
        <v>3.3969</v>
      </c>
      <c r="E204" s="299" t="n">
        <v>1.08</v>
      </c>
      <c r="F204" s="297" t="n">
        <v>682.7509</v>
      </c>
      <c r="G204" s="252" t="n">
        <f aca="false">F204/I111</f>
        <v>235.774321699659</v>
      </c>
      <c r="H204" s="181" t="n">
        <v>674</v>
      </c>
      <c r="I204" s="252" t="n">
        <f aca="false">H204/I111</f>
        <v>232.752373999902</v>
      </c>
      <c r="J204" s="295" t="n">
        <v>639.337</v>
      </c>
    </row>
    <row r="205" customFormat="false" ht="12.75" hidden="false" customHeight="false" outlineLevel="0" collapsed="false">
      <c r="A205" s="242" t="n">
        <v>1997</v>
      </c>
      <c r="B205" s="296" t="n">
        <v>251</v>
      </c>
      <c r="C205" s="297" t="n">
        <v>442</v>
      </c>
      <c r="D205" s="297" t="n">
        <v>6.158</v>
      </c>
      <c r="E205" s="297"/>
      <c r="F205" s="297" t="n">
        <v>699.158</v>
      </c>
      <c r="G205" s="252" t="n">
        <f aca="false">F205/I112</f>
        <v>238.764282309244</v>
      </c>
      <c r="H205" s="181" t="n">
        <v>699</v>
      </c>
      <c r="I205" s="252" t="n">
        <f aca="false">H205/I112</f>
        <v>238.71032489675</v>
      </c>
      <c r="J205" s="295" t="n">
        <v>716.077</v>
      </c>
    </row>
    <row r="206" customFormat="false" ht="12.75" hidden="false" customHeight="false" outlineLevel="0" collapsed="false">
      <c r="A206" s="242" t="n">
        <v>1998</v>
      </c>
      <c r="B206" s="296" t="n">
        <v>254.447</v>
      </c>
      <c r="C206" s="297" t="n">
        <v>462.046</v>
      </c>
      <c r="D206" s="297" t="n">
        <v>6.7821</v>
      </c>
      <c r="E206" s="269" t="n">
        <v>1.2</v>
      </c>
      <c r="F206" s="297" t="n">
        <v>724.4751</v>
      </c>
      <c r="G206" s="252" t="n">
        <f aca="false">F206/I113</f>
        <v>246.48078051459</v>
      </c>
      <c r="H206" s="181" t="n">
        <v>724</v>
      </c>
      <c r="I206" s="252" t="n">
        <f aca="false">H206/I113</f>
        <v>246.319142083093</v>
      </c>
      <c r="J206" s="295" t="n">
        <v>741.291</v>
      </c>
    </row>
    <row r="207" customFormat="false" ht="12.75" hidden="false" customHeight="false" outlineLevel="0" collapsed="false">
      <c r="A207" s="242" t="n">
        <v>1999</v>
      </c>
      <c r="B207" s="296" t="n">
        <v>145.475</v>
      </c>
      <c r="C207" s="297" t="n">
        <v>0</v>
      </c>
      <c r="D207" s="297" t="n">
        <v>1.781</v>
      </c>
      <c r="E207" s="299" t="n">
        <v>0.606</v>
      </c>
      <c r="F207" s="297" t="n">
        <v>726.962</v>
      </c>
      <c r="G207" s="252" t="n">
        <f aca="false">F207/I114</f>
        <v>245.637033709019</v>
      </c>
      <c r="H207" s="298" t="n">
        <v>710</v>
      </c>
      <c r="I207" s="252" t="n">
        <f aca="false">H207/I114</f>
        <v>239.905653849037</v>
      </c>
      <c r="J207" s="295" t="n">
        <v>723.928</v>
      </c>
    </row>
    <row r="208" customFormat="false" ht="12.75" hidden="false" customHeight="false" outlineLevel="0" collapsed="false">
      <c r="A208" s="242" t="n">
        <v>2000</v>
      </c>
      <c r="B208" s="296" t="n">
        <v>533.327</v>
      </c>
      <c r="C208" s="297" t="n">
        <v>179.745</v>
      </c>
      <c r="D208" s="297" t="n">
        <v>7.652</v>
      </c>
      <c r="E208" s="269"/>
      <c r="F208" s="297" t="n">
        <v>721</v>
      </c>
      <c r="G208" s="252" t="n">
        <f aca="false">F208/I115</f>
        <v>241.878444788147</v>
      </c>
      <c r="H208" s="298" t="n">
        <v>710</v>
      </c>
      <c r="I208" s="252" t="n">
        <f aca="false">H208/I115</f>
        <v>238.188204992488</v>
      </c>
      <c r="J208" s="295" t="n">
        <v>831.901</v>
      </c>
    </row>
    <row r="209" customFormat="false" ht="12.75" hidden="false" customHeight="false" outlineLevel="0" collapsed="false">
      <c r="A209" s="242" t="n">
        <v>2001</v>
      </c>
      <c r="B209" s="296" t="n">
        <v>545.27</v>
      </c>
      <c r="C209" s="297" t="n">
        <v>145.63</v>
      </c>
      <c r="D209" s="300" t="n">
        <v>6.754</v>
      </c>
      <c r="E209" s="269"/>
      <c r="F209" s="297" t="n">
        <v>697.654</v>
      </c>
      <c r="G209" s="252" t="n">
        <f aca="false">F209/I116</f>
        <v>231.967803444076</v>
      </c>
      <c r="H209" s="298" t="n">
        <v>731</v>
      </c>
      <c r="I209" s="252" t="n">
        <f aca="false">H209/I116</f>
        <v>243.055245605443</v>
      </c>
      <c r="J209" s="295" t="n">
        <v>772.291</v>
      </c>
    </row>
    <row r="210" customFormat="false" ht="12.75" hidden="false" customHeight="false" outlineLevel="0" collapsed="false">
      <c r="A210" s="242" t="n">
        <v>2002</v>
      </c>
      <c r="B210" s="296" t="n">
        <v>584.212</v>
      </c>
      <c r="C210" s="297" t="n">
        <v>151.015</v>
      </c>
      <c r="D210" s="300" t="n">
        <v>6.951</v>
      </c>
      <c r="E210" s="269"/>
      <c r="F210" s="297" t="n">
        <v>742.178</v>
      </c>
      <c r="G210" s="252" t="n">
        <f aca="false">F210/I117</f>
        <v>242.453123911123</v>
      </c>
      <c r="H210" s="298" t="n">
        <v>775</v>
      </c>
      <c r="I210" s="252" t="n">
        <f aca="false">H210/I117</f>
        <v>253.175344770555</v>
      </c>
      <c r="J210" s="295" t="n">
        <v>801.28175</v>
      </c>
    </row>
    <row r="211" customFormat="false" ht="12.75" hidden="false" customHeight="false" outlineLevel="0" collapsed="false">
      <c r="A211" s="242" t="n">
        <v>2003</v>
      </c>
      <c r="B211" s="296" t="n">
        <v>617</v>
      </c>
      <c r="C211" s="297" t="n">
        <v>179.428</v>
      </c>
      <c r="D211" s="300" t="n">
        <v>2.2099</v>
      </c>
      <c r="E211" s="269"/>
      <c r="F211" s="297" t="n">
        <v>798.6379</v>
      </c>
      <c r="G211" s="252" t="n">
        <f aca="false">F211/I118</f>
        <v>255.48727742695</v>
      </c>
      <c r="H211" s="181" t="n">
        <v>802.689</v>
      </c>
      <c r="I211" s="252" t="n">
        <f aca="false">H211/I118</f>
        <v>256.783239601528</v>
      </c>
      <c r="J211" s="295" t="n">
        <v>786.966</v>
      </c>
    </row>
    <row r="212" customFormat="false" ht="12.75" hidden="false" customHeight="false" outlineLevel="0" collapsed="false">
      <c r="A212" s="242" t="n">
        <v>2004</v>
      </c>
      <c r="B212" s="296" t="n">
        <v>646.281</v>
      </c>
      <c r="C212" s="297" t="n">
        <v>176</v>
      </c>
      <c r="D212" s="300" t="n">
        <v>-20</v>
      </c>
      <c r="E212" s="269" t="n">
        <v>0.3</v>
      </c>
      <c r="F212" s="297" t="n">
        <f aca="false">SUM(B212:E212)</f>
        <v>802.581</v>
      </c>
      <c r="G212" s="252" t="n">
        <f aca="false">F212/I119</f>
        <v>252.542794210195</v>
      </c>
      <c r="H212" s="181" t="n">
        <v>837</v>
      </c>
      <c r="I212" s="252" t="n">
        <f aca="false">H212/I119</f>
        <v>263.373190685966</v>
      </c>
      <c r="J212" s="295" t="n">
        <v>834.119</v>
      </c>
    </row>
    <row r="213" customFormat="false" ht="12.75" hidden="false" customHeight="false" outlineLevel="0" collapsed="false">
      <c r="A213" s="242" t="n">
        <v>2005</v>
      </c>
      <c r="B213" s="296" t="n">
        <v>666</v>
      </c>
      <c r="C213" s="297" t="n">
        <v>144</v>
      </c>
      <c r="D213" s="300" t="n">
        <v>0</v>
      </c>
      <c r="E213" s="269" t="n">
        <v>0.8</v>
      </c>
      <c r="F213" s="297" t="n">
        <f aca="false">SUM(B213:E213)</f>
        <v>810.8</v>
      </c>
      <c r="G213" s="252" t="n">
        <f aca="false">F213/I120</f>
        <v>251.723848878761</v>
      </c>
      <c r="H213" s="181" t="n">
        <v>834</v>
      </c>
      <c r="I213" s="252" t="n">
        <f aca="false">H213/I120</f>
        <v>258.926603311404</v>
      </c>
      <c r="J213" s="295" t="n">
        <v>883.063</v>
      </c>
    </row>
    <row r="214" customFormat="false" ht="12.75" hidden="false" customHeight="false" outlineLevel="0" collapsed="false">
      <c r="A214" s="242" t="n">
        <v>2006</v>
      </c>
      <c r="B214" s="124" t="n">
        <v>670.023</v>
      </c>
      <c r="C214" s="183" t="n">
        <v>145.475</v>
      </c>
      <c r="D214" s="183" t="n">
        <v>0</v>
      </c>
      <c r="E214" s="183" t="n">
        <v>1.781</v>
      </c>
      <c r="F214" s="297" t="n">
        <f aca="false">SUM(B214:E214)</f>
        <v>817.279</v>
      </c>
      <c r="G214" s="252" t="n">
        <f aca="false">F214/I121</f>
        <v>250.202512192061</v>
      </c>
      <c r="H214" s="301" t="n">
        <v>836</v>
      </c>
      <c r="I214" s="302" t="n">
        <f aca="false">H214/I121</f>
        <v>255.933775604858</v>
      </c>
      <c r="J214" s="295" t="n">
        <v>873</v>
      </c>
    </row>
    <row r="215" customFormat="false" ht="12.75" hidden="false" customHeight="false" outlineLevel="0" collapsed="false">
      <c r="A215" s="242" t="n">
        <v>2007</v>
      </c>
      <c r="B215" s="124" t="n">
        <v>644.261</v>
      </c>
      <c r="C215" s="124" t="n">
        <v>145.378</v>
      </c>
      <c r="D215" s="124" t="n">
        <v>0.954</v>
      </c>
      <c r="E215" s="130" t="n">
        <v>3.1</v>
      </c>
      <c r="F215" s="243" t="n">
        <f aca="false">SUM(B215:E215)</f>
        <v>793.693</v>
      </c>
      <c r="G215" s="252" t="n">
        <f aca="false">F215/I122</f>
        <v>237.464845199201</v>
      </c>
      <c r="H215" s="301" t="n">
        <v>794</v>
      </c>
      <c r="I215" s="302" t="n">
        <f aca="false">H215/I122</f>
        <v>237.55669646597</v>
      </c>
      <c r="J215" s="295" t="n">
        <v>897.852</v>
      </c>
    </row>
    <row r="216" customFormat="false" ht="12.75" hidden="false" customHeight="false" outlineLevel="0" collapsed="false">
      <c r="A216" s="242" t="n">
        <v>2008</v>
      </c>
      <c r="B216" s="124"/>
      <c r="C216" s="124"/>
      <c r="D216" s="124"/>
      <c r="E216" s="130"/>
      <c r="F216" s="243"/>
      <c r="G216" s="303"/>
      <c r="H216" s="301"/>
      <c r="I216" s="302"/>
      <c r="J216" s="295" t="n">
        <v>870</v>
      </c>
    </row>
    <row r="217" customFormat="false" ht="12.75" hidden="false" customHeight="false" outlineLevel="0" collapsed="false">
      <c r="A217" s="242" t="n">
        <v>2009</v>
      </c>
      <c r="B217" s="124" t="n">
        <v>632</v>
      </c>
      <c r="C217" s="124" t="n">
        <v>159</v>
      </c>
      <c r="D217" s="124" t="n">
        <v>0</v>
      </c>
      <c r="E217" s="124" t="n">
        <v>10</v>
      </c>
      <c r="F217" s="124" t="n">
        <v>801</v>
      </c>
      <c r="G217" s="252" t="n">
        <f aca="false">F217/I124</f>
        <v>233.745768647134</v>
      </c>
      <c r="H217" s="253" t="n">
        <v>825</v>
      </c>
      <c r="I217" s="302" t="n">
        <f aca="false">H217/I124</f>
        <v>240.749387183378</v>
      </c>
      <c r="J217" s="295" t="n">
        <v>849.8583</v>
      </c>
    </row>
    <row r="218" customFormat="false" ht="12.75" hidden="false" customHeight="false" outlineLevel="0" collapsed="false">
      <c r="A218" s="242" t="n">
        <v>2010</v>
      </c>
      <c r="B218" s="124" t="n">
        <v>579.891</v>
      </c>
      <c r="C218" s="124" t="n">
        <v>151.28</v>
      </c>
      <c r="D218" s="124" t="n">
        <v>0.588</v>
      </c>
      <c r="E218" s="124" t="n">
        <v>3.3375</v>
      </c>
      <c r="F218" s="124" t="n">
        <v>735.0965</v>
      </c>
      <c r="G218" s="303" t="n">
        <f aca="false">F218/I125</f>
        <v>211.494740658051</v>
      </c>
      <c r="H218" s="253" t="n">
        <v>771</v>
      </c>
      <c r="I218" s="302" t="n">
        <f aca="false">H218/I125</f>
        <v>221.824542828536</v>
      </c>
      <c r="J218" s="304" t="s">
        <v>204</v>
      </c>
    </row>
    <row r="219" customFormat="false" ht="12.75" hidden="false" customHeight="false" outlineLevel="0" collapsed="false">
      <c r="A219" s="242" t="n">
        <v>2011</v>
      </c>
      <c r="B219" s="124" t="n">
        <v>477.077</v>
      </c>
      <c r="C219" s="124" t="n">
        <v>147.123</v>
      </c>
      <c r="D219" s="130" t="n">
        <v>0.288</v>
      </c>
      <c r="E219" s="124" t="n">
        <f aca="false">F219-B219-C219-D219</f>
        <v>16.012</v>
      </c>
      <c r="F219" s="124" t="n">
        <v>640.5</v>
      </c>
      <c r="G219" s="252" t="n">
        <f aca="false">F219/I126</f>
        <v>182.317611226552</v>
      </c>
      <c r="H219" s="253" t="n">
        <v>630.8</v>
      </c>
      <c r="I219" s="302" t="n">
        <f aca="false">H219/I126</f>
        <v>179.556517036236</v>
      </c>
      <c r="J219" s="304" t="s">
        <v>204</v>
      </c>
    </row>
    <row r="220" customFormat="false" ht="12.75" hidden="false" customHeight="false" outlineLevel="0" collapsed="false">
      <c r="A220" s="242" t="n">
        <v>2012</v>
      </c>
      <c r="B220" s="124" t="n">
        <v>477</v>
      </c>
      <c r="C220" s="124" t="n">
        <v>147</v>
      </c>
      <c r="D220" s="130" t="n">
        <v>0.3</v>
      </c>
      <c r="E220" s="124" t="n">
        <v>7.3</v>
      </c>
      <c r="F220" s="124" t="n">
        <v>632</v>
      </c>
      <c r="G220" s="252" t="n">
        <f aca="false">F220/I127</f>
        <v>178.364801174047</v>
      </c>
      <c r="H220" s="253" t="n">
        <v>592.5</v>
      </c>
      <c r="I220" s="302" t="n">
        <f aca="false">H220/I127</f>
        <v>167.217001100669</v>
      </c>
      <c r="J220" s="304" t="s">
        <v>204</v>
      </c>
    </row>
    <row r="221" customFormat="false" ht="12.75" hidden="false" customHeight="false" outlineLevel="0" collapsed="false">
      <c r="A221" s="260" t="s">
        <v>98</v>
      </c>
      <c r="B221" s="305" t="n">
        <f aca="false">(B220-B219)/B219</f>
        <v>-0.000161399522508941</v>
      </c>
      <c r="C221" s="306" t="n">
        <f aca="false">(C220-C219)/C219</f>
        <v>-0.000836035154258617</v>
      </c>
      <c r="D221" s="306" t="n">
        <f aca="false">(D220-D219)/D219</f>
        <v>0.0416666666666667</v>
      </c>
      <c r="E221" s="306" t="n">
        <f aca="false">(E220-E219)/E219</f>
        <v>-0.544091931051712</v>
      </c>
      <c r="F221" s="306" t="n">
        <f aca="false">(F220-F219)/F219</f>
        <v>-0.0132708821233411</v>
      </c>
      <c r="G221" s="307" t="n">
        <f aca="false">(G220-G219)/G219</f>
        <v>-0.0216809008516099</v>
      </c>
      <c r="H221" s="308" t="n">
        <f aca="false">(H220-H219)/H219</f>
        <v>-0.060716550412175</v>
      </c>
      <c r="I221" s="305" t="n">
        <f aca="false">(I220-I219)/I219</f>
        <v>-0.0687221836291061</v>
      </c>
      <c r="J221" s="308"/>
    </row>
    <row r="222" customFormat="false" ht="12.75" hidden="false" customHeight="false" outlineLevel="0" collapsed="false">
      <c r="A222" s="309" t="s">
        <v>144</v>
      </c>
      <c r="B222" s="310" t="n">
        <f aca="false">(B220-B198)/B198</f>
        <v>0.918266562643267</v>
      </c>
      <c r="C222" s="311" t="n">
        <f aca="false">(C220-C198)/C198</f>
        <v>-0.570112589559877</v>
      </c>
      <c r="D222" s="311"/>
      <c r="E222" s="311"/>
      <c r="F222" s="311" t="n">
        <f aca="false">(F220-F198)/F198</f>
        <v>0.0700764630586579</v>
      </c>
      <c r="G222" s="312" t="n">
        <f aca="false">(G220-G198)/G198</f>
        <v>-0.219967319823448</v>
      </c>
      <c r="H222" s="313"/>
      <c r="I222" s="310"/>
      <c r="J222" s="314"/>
    </row>
    <row r="223" customFormat="false" ht="12.75" hidden="false" customHeight="false" outlineLevel="0" collapsed="false">
      <c r="A223" s="265" t="s">
        <v>145</v>
      </c>
      <c r="B223" s="266" t="s">
        <v>205</v>
      </c>
      <c r="C223" s="103"/>
      <c r="D223" s="103"/>
      <c r="E223" s="103"/>
      <c r="F223" s="103"/>
      <c r="G223" s="103"/>
      <c r="H223" s="103"/>
      <c r="I223" s="25"/>
      <c r="J223" s="264"/>
    </row>
    <row r="224" customFormat="false" ht="12.75" hidden="false" customHeight="false" outlineLevel="0" collapsed="false">
      <c r="A224" s="264" t="s">
        <v>206</v>
      </c>
      <c r="B224" s="264" t="s">
        <v>207</v>
      </c>
      <c r="D224" s="264"/>
      <c r="E224" s="264"/>
      <c r="F224" s="315"/>
      <c r="G224" s="315"/>
      <c r="H224" s="25"/>
      <c r="I224" s="316"/>
      <c r="J224" s="264"/>
    </row>
    <row r="225" customFormat="false" ht="12.75" hidden="false" customHeight="false" outlineLevel="0" collapsed="false">
      <c r="A225" s="269" t="s">
        <v>135</v>
      </c>
      <c r="B225" s="25" t="s">
        <v>208</v>
      </c>
      <c r="C225" s="25"/>
      <c r="D225" s="25"/>
      <c r="E225" s="264"/>
      <c r="F225" s="315"/>
      <c r="G225" s="315"/>
      <c r="H225" s="25"/>
      <c r="I225" s="264"/>
      <c r="J225" s="264"/>
    </row>
    <row r="226" customFormat="false" ht="12.75" hidden="false" customHeight="false" outlineLevel="0" collapsed="false">
      <c r="A226" s="269" t="s">
        <v>136</v>
      </c>
      <c r="B226" s="46" t="s">
        <v>209</v>
      </c>
      <c r="I226" s="264"/>
      <c r="J226" s="264"/>
    </row>
    <row r="227" customFormat="false" ht="12.75" hidden="false" customHeight="false" outlineLevel="0" collapsed="false">
      <c r="A227" s="269" t="s">
        <v>137</v>
      </c>
      <c r="B227" s="264" t="s">
        <v>210</v>
      </c>
      <c r="C227" s="264"/>
      <c r="D227" s="264"/>
      <c r="E227" s="315"/>
      <c r="F227" s="315"/>
      <c r="H227" s="25"/>
      <c r="I227" s="264"/>
      <c r="J227" s="264"/>
    </row>
    <row r="228" customFormat="false" ht="12.75" hidden="false" customHeight="false" outlineLevel="0" collapsed="false">
      <c r="A228" s="269" t="s">
        <v>190</v>
      </c>
      <c r="B228" s="0" t="s">
        <v>211</v>
      </c>
      <c r="G228" s="315"/>
      <c r="H228" s="25"/>
      <c r="I228" s="264"/>
      <c r="J228" s="264"/>
    </row>
    <row r="229" customFormat="false" ht="12.75" hidden="false" customHeight="false" outlineLevel="0" collapsed="false">
      <c r="A229" s="269" t="s">
        <v>192</v>
      </c>
      <c r="B229" s="25" t="s">
        <v>212</v>
      </c>
      <c r="C229" s="25"/>
      <c r="D229" s="25"/>
      <c r="E229" s="264"/>
      <c r="F229" s="315"/>
      <c r="G229" s="315"/>
      <c r="H229" s="25"/>
      <c r="I229" s="264"/>
      <c r="J229" s="264"/>
    </row>
    <row r="230" customFormat="false" ht="12.75" hidden="false" customHeight="false" outlineLevel="0" collapsed="false">
      <c r="A230" s="273" t="s">
        <v>205</v>
      </c>
      <c r="B230" s="25" t="s">
        <v>213</v>
      </c>
      <c r="H230" s="25"/>
      <c r="I230" s="264"/>
      <c r="J230" s="264"/>
    </row>
    <row r="231" customFormat="false" ht="12.75" hidden="false" customHeight="false" outlineLevel="0" collapsed="false">
      <c r="A231" s="269"/>
      <c r="I231" s="264"/>
      <c r="J231" s="264"/>
    </row>
    <row r="232" customFormat="false" ht="12.75" hidden="false" customHeight="false" outlineLevel="0" collapsed="false">
      <c r="A232" s="273" t="s">
        <v>80</v>
      </c>
    </row>
    <row r="233" customFormat="false" ht="12.75" hidden="false" customHeight="false" outlineLevel="0" collapsed="false">
      <c r="A233" s="269"/>
      <c r="B233" s="25" t="s">
        <v>214</v>
      </c>
      <c r="C233" s="207"/>
      <c r="D233" s="207"/>
      <c r="E233" s="207"/>
      <c r="F233" s="207"/>
      <c r="I233" s="264"/>
      <c r="J233" s="264"/>
    </row>
    <row r="234" customFormat="false" ht="12.75" hidden="false" customHeight="false" outlineLevel="0" collapsed="false">
      <c r="A234" s="269"/>
      <c r="B234" s="25"/>
      <c r="E234" s="264"/>
      <c r="F234" s="315"/>
      <c r="G234" s="315"/>
      <c r="H234" s="25"/>
      <c r="I234" s="264"/>
      <c r="J234" s="264"/>
    </row>
    <row r="235" customFormat="false" ht="12.75" hidden="false" customHeight="false" outlineLevel="0" collapsed="false">
      <c r="A235" s="269"/>
      <c r="B235" s="264"/>
      <c r="C235" s="264"/>
      <c r="D235" s="264"/>
      <c r="E235" s="264"/>
      <c r="F235" s="315"/>
      <c r="G235" s="315"/>
      <c r="H235" s="25"/>
      <c r="I235" s="264"/>
      <c r="J235" s="264"/>
    </row>
    <row r="236" customFormat="false" ht="12.75" hidden="false" customHeight="false" outlineLevel="0" collapsed="false">
      <c r="A236" s="269"/>
      <c r="B236" s="264"/>
      <c r="C236" s="264"/>
      <c r="D236" s="264"/>
      <c r="E236" s="264"/>
      <c r="F236" s="315"/>
      <c r="G236" s="315"/>
      <c r="H236" s="25"/>
      <c r="I236" s="264"/>
      <c r="J236" s="264"/>
    </row>
    <row r="237" customFormat="false" ht="15.75" hidden="false" customHeight="false" outlineLevel="0" collapsed="false">
      <c r="A237" s="48" t="s">
        <v>215</v>
      </c>
      <c r="B237" s="7" t="s">
        <v>216</v>
      </c>
      <c r="C237" s="7"/>
      <c r="D237" s="7"/>
      <c r="E237" s="7"/>
    </row>
    <row r="238" customFormat="false" ht="12.75" hidden="false" customHeight="false" outlineLevel="0" collapsed="false">
      <c r="B238" s="276" t="s">
        <v>217</v>
      </c>
      <c r="C238" s="276"/>
      <c r="D238" s="317"/>
      <c r="E238" s="317"/>
      <c r="F238" s="276" t="s">
        <v>7</v>
      </c>
      <c r="G238" s="5" t="s">
        <v>218</v>
      </c>
      <c r="I238" s="5" t="s">
        <v>219</v>
      </c>
    </row>
    <row r="239" customFormat="false" ht="12.75" hidden="false" customHeight="false" outlineLevel="0" collapsed="false">
      <c r="A239" s="278" t="s">
        <v>87</v>
      </c>
      <c r="B239" s="318" t="s">
        <v>220</v>
      </c>
      <c r="C239" s="279"/>
      <c r="D239" s="279"/>
      <c r="E239" s="279"/>
      <c r="F239" s="319" t="s">
        <v>221</v>
      </c>
      <c r="G239" s="318" t="s">
        <v>222</v>
      </c>
      <c r="H239" s="279"/>
      <c r="I239" s="318" t="s">
        <v>223</v>
      </c>
    </row>
    <row r="240" customFormat="false" ht="12.75" hidden="false" customHeight="false" outlineLevel="0" collapsed="false">
      <c r="A240" s="287" t="s">
        <v>118</v>
      </c>
      <c r="B240" s="165" t="s">
        <v>41</v>
      </c>
      <c r="C240" s="320" t="s">
        <v>42</v>
      </c>
      <c r="D240" s="320" t="s">
        <v>224</v>
      </c>
      <c r="E240" s="288" t="s">
        <v>9</v>
      </c>
      <c r="F240" s="321" t="s">
        <v>225</v>
      </c>
      <c r="G240" s="242" t="s">
        <v>226</v>
      </c>
      <c r="H240" s="322" t="s">
        <v>226</v>
      </c>
      <c r="I240" s="323" t="s">
        <v>219</v>
      </c>
    </row>
    <row r="241" customFormat="false" ht="12.75" hidden="false" customHeight="false" outlineLevel="0" collapsed="false">
      <c r="A241" s="287"/>
      <c r="B241" s="280" t="s">
        <v>227</v>
      </c>
      <c r="C241" s="280" t="s">
        <v>227</v>
      </c>
      <c r="D241" s="280" t="s">
        <v>227</v>
      </c>
      <c r="E241" s="280" t="s">
        <v>227</v>
      </c>
      <c r="F241" s="324" t="s">
        <v>227</v>
      </c>
      <c r="G241" s="165" t="s">
        <v>227</v>
      </c>
      <c r="H241" s="325" t="s">
        <v>227</v>
      </c>
      <c r="I241" s="288" t="s">
        <v>227</v>
      </c>
    </row>
    <row r="242" customFormat="false" ht="12.75" hidden="false" customHeight="false" outlineLevel="0" collapsed="false">
      <c r="A242" s="284"/>
      <c r="B242" s="165" t="s">
        <v>31</v>
      </c>
      <c r="C242" s="288" t="s">
        <v>31</v>
      </c>
      <c r="D242" s="288" t="s">
        <v>31</v>
      </c>
      <c r="E242" s="288" t="s">
        <v>31</v>
      </c>
      <c r="F242" s="324" t="s">
        <v>31</v>
      </c>
      <c r="G242" s="309" t="s">
        <v>31</v>
      </c>
      <c r="H242" s="326" t="s">
        <v>95</v>
      </c>
      <c r="I242" s="288" t="s">
        <v>90</v>
      </c>
    </row>
    <row r="243" customFormat="false" ht="12.75" hidden="false" customHeight="false" outlineLevel="0" collapsed="false">
      <c r="A243" s="236" t="n">
        <v>1990</v>
      </c>
      <c r="B243" s="293" t="n">
        <v>24.884</v>
      </c>
      <c r="C243" s="237" t="n">
        <v>2.585</v>
      </c>
      <c r="D243" s="237"/>
      <c r="E243" s="237" t="n">
        <v>27.469</v>
      </c>
      <c r="F243" s="327"/>
      <c r="G243" s="328" t="n">
        <v>602</v>
      </c>
      <c r="H243" s="329" t="n">
        <v>233.072256271076</v>
      </c>
      <c r="I243" s="330" t="n">
        <f aca="false">(G243-E243)</f>
        <v>574.531</v>
      </c>
    </row>
    <row r="244" customFormat="false" ht="12.75" hidden="false" customHeight="false" outlineLevel="0" collapsed="false">
      <c r="A244" s="242" t="n">
        <v>1991</v>
      </c>
      <c r="B244" s="296" t="n">
        <v>21.862</v>
      </c>
      <c r="C244" s="297" t="n">
        <v>6.695</v>
      </c>
      <c r="D244" s="297"/>
      <c r="E244" s="243" t="n">
        <v>28.557</v>
      </c>
      <c r="F244" s="331"/>
      <c r="G244" s="332" t="n">
        <v>652</v>
      </c>
      <c r="H244" s="333" t="n">
        <v>241.128452850408</v>
      </c>
      <c r="I244" s="330" t="n">
        <f aca="false">(G244-E244)</f>
        <v>623.443</v>
      </c>
    </row>
    <row r="245" customFormat="false" ht="12.75" hidden="false" customHeight="false" outlineLevel="0" collapsed="false">
      <c r="A245" s="242" t="n">
        <v>1992</v>
      </c>
      <c r="B245" s="296" t="n">
        <v>20.391</v>
      </c>
      <c r="C245" s="297" t="n">
        <v>1.57</v>
      </c>
      <c r="D245" s="297"/>
      <c r="E245" s="243" t="n">
        <v>21.961</v>
      </c>
      <c r="F245" s="331"/>
      <c r="G245" s="332" t="n">
        <v>768</v>
      </c>
      <c r="H245" s="333" t="n">
        <v>280.993091579572</v>
      </c>
      <c r="I245" s="330" t="n">
        <f aca="false">(G245-E245)</f>
        <v>746.039</v>
      </c>
    </row>
    <row r="246" customFormat="false" ht="12.75" hidden="false" customHeight="false" outlineLevel="0" collapsed="false">
      <c r="A246" s="242" t="n">
        <v>1993</v>
      </c>
      <c r="B246" s="296" t="n">
        <v>19.132</v>
      </c>
      <c r="C246" s="297" t="n">
        <v>5.716</v>
      </c>
      <c r="D246" s="297" t="n">
        <v>3.541</v>
      </c>
      <c r="E246" s="243" t="n">
        <v>28.389</v>
      </c>
      <c r="F246" s="331"/>
      <c r="G246" s="332" t="n">
        <v>810</v>
      </c>
      <c r="H246" s="333" t="n">
        <v>292.705467078018</v>
      </c>
      <c r="I246" s="330" t="n">
        <f aca="false">(G246-E246)</f>
        <v>781.611</v>
      </c>
    </row>
    <row r="247" customFormat="false" ht="12.75" hidden="false" customHeight="false" outlineLevel="0" collapsed="false">
      <c r="A247" s="242" t="n">
        <v>1994</v>
      </c>
      <c r="B247" s="296" t="n">
        <v>17.729</v>
      </c>
      <c r="C247" s="297" t="n">
        <v>6.232</v>
      </c>
      <c r="D247" s="297"/>
      <c r="E247" s="243" t="n">
        <v>23.961</v>
      </c>
      <c r="F247" s="331"/>
      <c r="G247" s="332" t="n">
        <v>694</v>
      </c>
      <c r="H247" s="333" t="n">
        <v>247.286922966893</v>
      </c>
      <c r="I247" s="330" t="n">
        <f aca="false">(G247-E247)</f>
        <v>670.039</v>
      </c>
    </row>
    <row r="248" customFormat="false" ht="12.75" hidden="false" customHeight="false" outlineLevel="0" collapsed="false">
      <c r="A248" s="242" t="n">
        <v>1995</v>
      </c>
      <c r="B248" s="296" t="n">
        <v>16.64</v>
      </c>
      <c r="C248" s="297" t="n">
        <v>5.885</v>
      </c>
      <c r="D248" s="297"/>
      <c r="E248" s="243" t="n">
        <v>22.525</v>
      </c>
      <c r="F248" s="331"/>
      <c r="G248" s="332" t="n">
        <v>808</v>
      </c>
      <c r="H248" s="333" t="n">
        <v>283.360927577762</v>
      </c>
      <c r="I248" s="330" t="n">
        <f aca="false">(G248-E248)</f>
        <v>785.475</v>
      </c>
    </row>
    <row r="249" customFormat="false" ht="12.75" hidden="false" customHeight="false" outlineLevel="0" collapsed="false">
      <c r="A249" s="242" t="n">
        <v>1996</v>
      </c>
      <c r="B249" s="296" t="n">
        <v>13.893</v>
      </c>
      <c r="C249" s="297" t="n">
        <v>4.77</v>
      </c>
      <c r="D249" s="297"/>
      <c r="E249" s="243" t="n">
        <v>18.663</v>
      </c>
      <c r="F249" s="331"/>
      <c r="G249" s="333" t="n">
        <v>658</v>
      </c>
      <c r="H249" s="333" t="n">
        <v>227.227095091893</v>
      </c>
      <c r="I249" s="330" t="n">
        <f aca="false">(G249-E249)</f>
        <v>639.337</v>
      </c>
    </row>
    <row r="250" customFormat="false" ht="12.75" hidden="false" customHeight="false" outlineLevel="0" collapsed="false">
      <c r="A250" s="242" t="n">
        <v>1997</v>
      </c>
      <c r="B250" s="296" t="n">
        <v>14.144</v>
      </c>
      <c r="C250" s="297" t="n">
        <v>1.779</v>
      </c>
      <c r="D250" s="297"/>
      <c r="E250" s="243" t="n">
        <v>15.923</v>
      </c>
      <c r="F250" s="331"/>
      <c r="G250" s="333" t="n">
        <v>732</v>
      </c>
      <c r="H250" s="333" t="n">
        <v>249.979911050673</v>
      </c>
      <c r="I250" s="330" t="n">
        <f aca="false">(G250-E250)</f>
        <v>716.077</v>
      </c>
    </row>
    <row r="251" customFormat="false" ht="12.75" hidden="false" customHeight="false" outlineLevel="0" collapsed="false">
      <c r="A251" s="242" t="n">
        <v>1998</v>
      </c>
      <c r="B251" s="296" t="n">
        <v>14.709</v>
      </c>
      <c r="C251" s="269" t="n">
        <v>0</v>
      </c>
      <c r="D251" s="269"/>
      <c r="E251" s="243" t="n">
        <v>14.709</v>
      </c>
      <c r="F251" s="331"/>
      <c r="G251" s="333" t="n">
        <v>756</v>
      </c>
      <c r="H251" s="333" t="n">
        <v>257.206175987319</v>
      </c>
      <c r="I251" s="330" t="n">
        <f aca="false">(G251-E251)</f>
        <v>741.291</v>
      </c>
    </row>
    <row r="252" customFormat="false" ht="12.75" hidden="false" customHeight="false" outlineLevel="0" collapsed="false">
      <c r="A252" s="242" t="n">
        <v>1999</v>
      </c>
      <c r="B252" s="296" t="n">
        <v>12.072</v>
      </c>
      <c r="C252" s="269" t="n">
        <v>0</v>
      </c>
      <c r="D252" s="269"/>
      <c r="E252" s="243" t="n">
        <v>12.072</v>
      </c>
      <c r="F252" s="331"/>
      <c r="G252" s="333" t="n">
        <v>736</v>
      </c>
      <c r="H252" s="333" t="n">
        <v>248.690931313931</v>
      </c>
      <c r="I252" s="330" t="n">
        <f aca="false">(G252-E252)</f>
        <v>723.928</v>
      </c>
    </row>
    <row r="253" customFormat="false" ht="12.75" hidden="false" customHeight="false" outlineLevel="0" collapsed="false">
      <c r="A253" s="242" t="n">
        <v>2000</v>
      </c>
      <c r="B253" s="334" t="n">
        <v>7.994</v>
      </c>
      <c r="C253" s="299" t="n">
        <v>1.105</v>
      </c>
      <c r="D253" s="269" t="n">
        <v>0</v>
      </c>
      <c r="E253" s="335" t="n">
        <f aca="false">SUM(B253:D253)</f>
        <v>9.099</v>
      </c>
      <c r="F253" s="331"/>
      <c r="G253" s="333" t="n">
        <v>841</v>
      </c>
      <c r="H253" s="333" t="n">
        <v>282.135606195328</v>
      </c>
      <c r="I253" s="330" t="n">
        <f aca="false">(G253-E253)</f>
        <v>831.901</v>
      </c>
    </row>
    <row r="254" customFormat="false" ht="12.75" hidden="false" customHeight="false" outlineLevel="0" collapsed="false">
      <c r="A254" s="242" t="n">
        <v>2001</v>
      </c>
      <c r="B254" s="334" t="n">
        <v>6.936</v>
      </c>
      <c r="C254" s="299" t="n">
        <v>0.773</v>
      </c>
      <c r="D254" s="269"/>
      <c r="E254" s="335" t="n">
        <f aca="false">SUM(B254:D254)</f>
        <v>7.709</v>
      </c>
      <c r="F254" s="331"/>
      <c r="G254" s="333" t="n">
        <v>780</v>
      </c>
      <c r="H254" s="333" t="n">
        <v>259.347594490076</v>
      </c>
      <c r="I254" s="330" t="n">
        <f aca="false">(G254-E254)</f>
        <v>772.291</v>
      </c>
    </row>
    <row r="255" customFormat="false" ht="12.75" hidden="false" customHeight="false" outlineLevel="0" collapsed="false">
      <c r="A255" s="242" t="n">
        <v>2002</v>
      </c>
      <c r="B255" s="334" t="n">
        <v>6.62</v>
      </c>
      <c r="C255" s="299" t="n">
        <v>0.719</v>
      </c>
      <c r="D255" s="299" t="n">
        <v>1.37925</v>
      </c>
      <c r="E255" s="335" t="n">
        <f aca="false">SUM(B255:D255)</f>
        <v>8.71825</v>
      </c>
      <c r="F255" s="331"/>
      <c r="G255" s="333" t="n">
        <v>810</v>
      </c>
      <c r="H255" s="333" t="n">
        <v>264.609070018257</v>
      </c>
      <c r="I255" s="330" t="n">
        <f aca="false">(G255-E255)</f>
        <v>801.28175</v>
      </c>
    </row>
    <row r="256" customFormat="false" ht="12.75" hidden="false" customHeight="false" outlineLevel="0" collapsed="false">
      <c r="A256" s="242" t="n">
        <v>2003</v>
      </c>
      <c r="B256" s="336" t="n">
        <v>6.073</v>
      </c>
      <c r="C256" s="335" t="n">
        <v>0.707</v>
      </c>
      <c r="D256" s="299" t="n">
        <v>1.254</v>
      </c>
      <c r="E256" s="335" t="n">
        <f aca="false">SUM(B256:D256)</f>
        <v>8.034</v>
      </c>
      <c r="F256" s="331"/>
      <c r="G256" s="333" t="n">
        <v>795</v>
      </c>
      <c r="H256" s="333" t="n">
        <v>254.360783683184</v>
      </c>
      <c r="I256" s="330" t="n">
        <f aca="false">(G256-E256)</f>
        <v>786.966</v>
      </c>
    </row>
    <row r="257" customFormat="false" ht="12.75" hidden="false" customHeight="false" outlineLevel="0" collapsed="false">
      <c r="A257" s="242" t="n">
        <v>2004</v>
      </c>
      <c r="B257" s="336" t="n">
        <v>5.163</v>
      </c>
      <c r="C257" s="335" t="n">
        <v>0.723</v>
      </c>
      <c r="D257" s="299" t="n">
        <v>0.995</v>
      </c>
      <c r="E257" s="335" t="n">
        <f aca="false">SUM(B257:D257)</f>
        <v>6.881</v>
      </c>
      <c r="F257" s="331"/>
      <c r="G257" s="333" t="n">
        <v>841</v>
      </c>
      <c r="H257" s="333" t="n">
        <v>264.631843926998</v>
      </c>
      <c r="I257" s="330" t="n">
        <f aca="false">(G257-E257)</f>
        <v>834.119</v>
      </c>
    </row>
    <row r="258" customFormat="false" ht="12.75" hidden="false" customHeight="false" outlineLevel="0" collapsed="false">
      <c r="A258" s="242" t="n">
        <v>2005</v>
      </c>
      <c r="B258" s="336" t="n">
        <v>4</v>
      </c>
      <c r="C258" s="335" t="n">
        <v>0.6</v>
      </c>
      <c r="D258" s="299" t="n">
        <v>1.337</v>
      </c>
      <c r="E258" s="335" t="n">
        <f aca="false">SUM(B258:D258)</f>
        <v>5.937</v>
      </c>
      <c r="F258" s="331"/>
      <c r="G258" s="333" t="n">
        <v>889</v>
      </c>
      <c r="H258" s="337" t="n">
        <v>276</v>
      </c>
      <c r="I258" s="330" t="n">
        <f aca="false">(G258-E258)</f>
        <v>883.063</v>
      </c>
    </row>
    <row r="259" customFormat="false" ht="12.75" hidden="false" customHeight="false" outlineLevel="0" collapsed="false">
      <c r="A259" s="242" t="n">
        <v>2006</v>
      </c>
      <c r="B259" s="336" t="n">
        <v>4.1</v>
      </c>
      <c r="C259" s="335" t="n">
        <v>0.6</v>
      </c>
      <c r="D259" s="335" t="n">
        <v>1.3</v>
      </c>
      <c r="E259" s="335" t="n">
        <f aca="false">SUM(B259:D259)</f>
        <v>6</v>
      </c>
      <c r="F259" s="331"/>
      <c r="G259" s="333" t="n">
        <v>879</v>
      </c>
      <c r="H259" s="337" t="n">
        <f aca="false">G259/I121</f>
        <v>269.097833440993</v>
      </c>
      <c r="I259" s="330" t="n">
        <f aca="false">(G259-E259)</f>
        <v>873</v>
      </c>
    </row>
    <row r="260" customFormat="false" ht="12.75" hidden="false" customHeight="false" outlineLevel="0" collapsed="false">
      <c r="A260" s="242" t="n">
        <v>2007</v>
      </c>
      <c r="B260" s="338" t="n">
        <v>2.074</v>
      </c>
      <c r="C260" s="130" t="n">
        <v>0.574</v>
      </c>
      <c r="D260" s="129" t="n">
        <v>3.5</v>
      </c>
      <c r="E260" s="335" t="n">
        <f aca="false">SUM(B260:D260)</f>
        <v>6.148</v>
      </c>
      <c r="F260" s="339" t="n">
        <v>6.1</v>
      </c>
      <c r="G260" s="340" t="n">
        <v>904</v>
      </c>
      <c r="H260" s="337" t="n">
        <f aca="false">G260/I122</f>
        <v>270.467573810122</v>
      </c>
      <c r="I260" s="330" t="n">
        <f aca="false">(G260-F260)</f>
        <v>897.9</v>
      </c>
    </row>
    <row r="261" customFormat="false" ht="12.75" hidden="false" customHeight="false" outlineLevel="0" collapsed="false">
      <c r="A261" s="242" t="n">
        <v>2008</v>
      </c>
      <c r="B261" s="341"/>
      <c r="C261" s="129"/>
      <c r="D261" s="129"/>
      <c r="E261" s="335"/>
      <c r="F261" s="296"/>
      <c r="G261" s="340" t="n">
        <v>870</v>
      </c>
      <c r="H261" s="337" t="n">
        <f aca="false">G261/I123</f>
        <v>257.271619687489</v>
      </c>
      <c r="I261" s="330" t="n">
        <f aca="false">(G261-F261)</f>
        <v>870</v>
      </c>
    </row>
    <row r="262" customFormat="false" ht="12.75" hidden="false" customHeight="false" outlineLevel="0" collapsed="false">
      <c r="A262" s="242" t="n">
        <v>2009</v>
      </c>
      <c r="B262" s="338" t="n">
        <v>0</v>
      </c>
      <c r="C262" s="130" t="n">
        <v>0.565</v>
      </c>
      <c r="D262" s="130" t="n">
        <v>5.5767</v>
      </c>
      <c r="E262" s="133" t="n">
        <v>6.1417</v>
      </c>
      <c r="F262" s="334" t="n">
        <v>6.1</v>
      </c>
      <c r="G262" s="340" t="n">
        <v>856</v>
      </c>
      <c r="H262" s="337" t="n">
        <f aca="false">G262/I124</f>
        <v>249.795727792693</v>
      </c>
      <c r="I262" s="330" t="n">
        <f aca="false">(G262-F262)</f>
        <v>849.9</v>
      </c>
    </row>
    <row r="263" customFormat="false" ht="12.75" hidden="false" customHeight="false" outlineLevel="0" collapsed="false">
      <c r="A263" s="242" t="n">
        <v>2010</v>
      </c>
      <c r="B263" s="342" t="n">
        <v>0</v>
      </c>
      <c r="C263" s="130" t="n">
        <v>0.478</v>
      </c>
      <c r="D263" s="133" t="n">
        <v>3.396</v>
      </c>
      <c r="E263" s="334" t="n">
        <v>3.874</v>
      </c>
      <c r="F263" s="133" t="n">
        <v>3.86</v>
      </c>
      <c r="G263" s="343" t="n">
        <v>775</v>
      </c>
      <c r="H263" s="337" t="n">
        <f aca="false">G263/I125</f>
        <v>222.97538351766</v>
      </c>
      <c r="I263" s="330" t="n">
        <f aca="false">(G263-F263)</f>
        <v>771.14</v>
      </c>
    </row>
    <row r="264" customFormat="false" ht="12.75" hidden="false" customHeight="false" outlineLevel="0" collapsed="false">
      <c r="A264" s="242" t="n">
        <v>2011</v>
      </c>
      <c r="B264" s="342" t="n">
        <v>0</v>
      </c>
      <c r="C264" s="130" t="n">
        <v>0.349</v>
      </c>
      <c r="D264" s="133" t="n">
        <v>3.412</v>
      </c>
      <c r="E264" s="334" t="n">
        <f aca="false">SUM(B264:D264)</f>
        <v>3.761</v>
      </c>
      <c r="F264" s="133" t="n">
        <v>2.7</v>
      </c>
      <c r="G264" s="344" t="n">
        <f aca="false">F264+H219</f>
        <v>633.5</v>
      </c>
      <c r="H264" s="345" t="n">
        <f aca="false">G264/I126</f>
        <v>180.325069027355</v>
      </c>
      <c r="I264" s="252" t="n">
        <f aca="false">(G264-F264)</f>
        <v>630.8</v>
      </c>
    </row>
    <row r="265" customFormat="false" ht="12.75" hidden="false" customHeight="false" outlineLevel="0" collapsed="false">
      <c r="A265" s="242" t="n">
        <v>2012</v>
      </c>
      <c r="B265" s="342" t="n">
        <v>0</v>
      </c>
      <c r="C265" s="130" t="n">
        <v>0.3</v>
      </c>
      <c r="D265" s="133" t="n">
        <v>0</v>
      </c>
      <c r="E265" s="334" t="n">
        <v>2.1</v>
      </c>
      <c r="F265" s="133" t="n">
        <v>2.5</v>
      </c>
      <c r="G265" s="346" t="n">
        <v>595</v>
      </c>
      <c r="H265" s="345" t="n">
        <f aca="false">G265/I127</f>
        <v>167.922558067338</v>
      </c>
      <c r="I265" s="330" t="n">
        <v>592.5</v>
      </c>
    </row>
    <row r="266" customFormat="false" ht="12.75" hidden="false" customHeight="false" outlineLevel="0" collapsed="false">
      <c r="A266" s="347" t="s">
        <v>98</v>
      </c>
      <c r="B266" s="348"/>
      <c r="C266" s="348" t="n">
        <f aca="false">(C265-C264)/C264</f>
        <v>-0.140401146131805</v>
      </c>
      <c r="D266" s="348" t="n">
        <f aca="false">(D264-D263)/D263</f>
        <v>0.00471142520612486</v>
      </c>
      <c r="E266" s="348" t="n">
        <f aca="false">(E265-E264)/E264</f>
        <v>-0.441637862270673</v>
      </c>
      <c r="F266" s="348" t="n">
        <f aca="false">(F264-F263)/F263</f>
        <v>-0.300518134715026</v>
      </c>
      <c r="G266" s="348" t="n">
        <f aca="false">(G265-G264)/G264</f>
        <v>-0.0607734806629834</v>
      </c>
      <c r="H266" s="348" t="n">
        <f aca="false">(H265-H264)/H264</f>
        <v>-0.0687786286560908</v>
      </c>
      <c r="I266" s="348" t="n">
        <f aca="false">(I265-I264)/I264</f>
        <v>-0.060716550412175</v>
      </c>
    </row>
    <row r="267" customFormat="false" ht="12.75" hidden="false" customHeight="false" outlineLevel="0" collapsed="false">
      <c r="A267" s="292" t="s">
        <v>228</v>
      </c>
      <c r="B267" s="349" t="n">
        <f aca="false">(B264-B243)/B243</f>
        <v>-1</v>
      </c>
      <c r="C267" s="349" t="n">
        <f aca="false">(C265-C243)/C243</f>
        <v>-0.88394584139265</v>
      </c>
      <c r="D267" s="349"/>
      <c r="E267" s="349" t="n">
        <f aca="false">(E265-E243)/E243</f>
        <v>-0.923550183843605</v>
      </c>
      <c r="F267" s="349"/>
      <c r="G267" s="349" t="n">
        <f aca="false">(G265-G243)/G243</f>
        <v>-0.0116279069767442</v>
      </c>
      <c r="H267" s="349" t="n">
        <f aca="false">(H265-H243)/H243</f>
        <v>-0.279525754141948</v>
      </c>
      <c r="I267" s="349" t="n">
        <f aca="false">(I265-I243)/I243</f>
        <v>0.0312759450752006</v>
      </c>
    </row>
    <row r="268" customFormat="false" ht="12.75" hidden="false" customHeight="false" outlineLevel="0" collapsed="false">
      <c r="A268" s="350"/>
      <c r="J268" s="148"/>
    </row>
    <row r="269" customFormat="false" ht="12.75" hidden="false" customHeight="false" outlineLevel="0" collapsed="false">
      <c r="A269" s="351" t="s">
        <v>229</v>
      </c>
      <c r="B269" s="4" t="s">
        <v>230</v>
      </c>
      <c r="C269" s="4"/>
      <c r="D269" s="4"/>
      <c r="E269" s="4"/>
      <c r="F269" s="4"/>
      <c r="G269" s="147"/>
      <c r="H269" s="147"/>
      <c r="I269" s="148"/>
      <c r="J269" s="148"/>
    </row>
    <row r="270" customFormat="false" ht="12.75" hidden="false" customHeight="false" outlineLevel="0" collapsed="false">
      <c r="A270" s="352"/>
      <c r="B270" s="148" t="s">
        <v>231</v>
      </c>
      <c r="C270" s="148"/>
      <c r="D270" s="353"/>
      <c r="E270" s="148"/>
      <c r="F270" s="73"/>
      <c r="G270" s="148"/>
      <c r="H270" s="148"/>
      <c r="I270" s="148"/>
      <c r="J270" s="148"/>
    </row>
    <row r="271" customFormat="false" ht="12.75" hidden="false" customHeight="false" outlineLevel="0" collapsed="false">
      <c r="A271" s="11"/>
      <c r="B271" s="103" t="s">
        <v>232</v>
      </c>
      <c r="C271" s="354"/>
      <c r="D271" s="355"/>
      <c r="E271" s="354"/>
      <c r="F271" s="103"/>
      <c r="G271" s="103"/>
      <c r="H271" s="354" t="s">
        <v>233</v>
      </c>
      <c r="I271" s="11"/>
      <c r="J271" s="24"/>
    </row>
    <row r="272" customFormat="false" ht="12.75" hidden="false" customHeight="false" outlineLevel="0" collapsed="false">
      <c r="A272" s="145" t="s">
        <v>80</v>
      </c>
      <c r="C272" s="148"/>
      <c r="D272" s="353"/>
      <c r="E272" s="148"/>
      <c r="F272" s="148"/>
      <c r="G272" s="148"/>
    </row>
    <row r="273" customFormat="false" ht="12.75" hidden="false" customHeight="false" outlineLevel="0" collapsed="false">
      <c r="B273" s="148" t="s">
        <v>234</v>
      </c>
    </row>
    <row r="274" customFormat="false" ht="12.75" hidden="false" customHeight="false" outlineLevel="0" collapsed="false">
      <c r="A274" s="73"/>
      <c r="C274" s="356"/>
      <c r="D274" s="356"/>
      <c r="E274" s="357"/>
      <c r="F274" s="357"/>
      <c r="G274" s="357"/>
      <c r="H274" s="24"/>
      <c r="I274" s="24"/>
      <c r="J274" s="24"/>
    </row>
    <row r="275" customFormat="false" ht="12.75" hidden="false" customHeight="false" outlineLevel="0" collapsed="false">
      <c r="H275" s="73"/>
      <c r="I275" s="73"/>
      <c r="J275" s="73"/>
    </row>
    <row r="276" customFormat="false" ht="18" hidden="false" customHeight="false" outlineLevel="0" collapsed="false">
      <c r="A276" s="358" t="s">
        <v>235</v>
      </c>
      <c r="B276" s="107"/>
      <c r="C276" s="73"/>
      <c r="D276" s="73"/>
      <c r="E276" s="73"/>
      <c r="F276" s="73"/>
      <c r="G276" s="73"/>
      <c r="J276" s="24"/>
    </row>
    <row r="277" customFormat="false" ht="12.75" hidden="false" customHeight="false" outlineLevel="0" collapsed="false">
      <c r="A277" s="73"/>
      <c r="C277" s="356"/>
      <c r="D277" s="356"/>
      <c r="E277" s="357"/>
      <c r="F277" s="357"/>
      <c r="G277" s="357"/>
      <c r="H277" s="24"/>
      <c r="I277" s="24"/>
      <c r="J277" s="24"/>
    </row>
    <row r="279" customFormat="false" ht="15.75" hidden="false" customHeight="false" outlineLevel="0" collapsed="false">
      <c r="A279" s="359" t="s">
        <v>236</v>
      </c>
      <c r="B279" s="360" t="s">
        <v>237</v>
      </c>
      <c r="C279" s="7"/>
      <c r="D279" s="360"/>
      <c r="E279" s="360"/>
      <c r="F279" s="360"/>
      <c r="G279" s="360"/>
      <c r="H279" s="361"/>
    </row>
    <row r="280" customFormat="false" ht="12.75" hidden="false" customHeight="false" outlineLevel="0" collapsed="false">
      <c r="A280" s="362"/>
      <c r="B280" s="363" t="s">
        <v>238</v>
      </c>
      <c r="C280" s="362"/>
      <c r="D280" s="362"/>
      <c r="E280" s="362"/>
      <c r="F280" s="362"/>
      <c r="G280" s="362"/>
      <c r="H280" s="362"/>
    </row>
    <row r="281" customFormat="false" ht="12.75" hidden="false" customHeight="false" outlineLevel="0" collapsed="false">
      <c r="A281" s="364" t="s">
        <v>239</v>
      </c>
      <c r="B281" s="365" t="s">
        <v>5</v>
      </c>
      <c r="C281" s="365" t="s">
        <v>240</v>
      </c>
      <c r="D281" s="365" t="s">
        <v>241</v>
      </c>
      <c r="E281" s="366" t="s">
        <v>8</v>
      </c>
      <c r="F281" s="367" t="s">
        <v>30</v>
      </c>
      <c r="H281" s="264"/>
    </row>
    <row r="282" customFormat="false" ht="12.75" hidden="false" customHeight="false" outlineLevel="0" collapsed="false">
      <c r="A282" s="242" t="n">
        <v>1990</v>
      </c>
      <c r="B282" s="368" t="n">
        <v>0.867772970016553</v>
      </c>
      <c r="C282" s="368" t="n">
        <v>0.125719777416438</v>
      </c>
      <c r="D282" s="368" t="n">
        <v>0.00592023870650323</v>
      </c>
      <c r="E282" s="368" t="n">
        <v>0.000587013860506239</v>
      </c>
      <c r="F282" s="369" t="n">
        <v>1</v>
      </c>
      <c r="H282" s="264"/>
    </row>
    <row r="283" customFormat="false" ht="12.75" hidden="false" customHeight="false" outlineLevel="0" collapsed="false">
      <c r="A283" s="242" t="n">
        <v>1991</v>
      </c>
      <c r="B283" s="368" t="n">
        <v>0.832064478232112</v>
      </c>
      <c r="C283" s="368" t="n">
        <v>0.157933388653631</v>
      </c>
      <c r="D283" s="368" t="n">
        <v>0.00706304891339938</v>
      </c>
      <c r="E283" s="368" t="n">
        <v>0.00293908420085743</v>
      </c>
      <c r="F283" s="369" t="n">
        <v>1</v>
      </c>
      <c r="H283" s="264"/>
    </row>
    <row r="284" customFormat="false" ht="12.75" hidden="false" customHeight="false" outlineLevel="0" collapsed="false">
      <c r="A284" s="242" t="n">
        <v>1992</v>
      </c>
      <c r="B284" s="368" t="n">
        <v>0.816041548172505</v>
      </c>
      <c r="C284" s="368" t="n">
        <v>0.176967611191203</v>
      </c>
      <c r="D284" s="368" t="n">
        <v>0.00615019099958854</v>
      </c>
      <c r="E284" s="368" t="n">
        <v>0.000840649636703874</v>
      </c>
      <c r="F284" s="369" t="n">
        <v>1</v>
      </c>
      <c r="H284" s="264"/>
    </row>
    <row r="285" customFormat="false" ht="12.75" hidden="false" customHeight="false" outlineLevel="0" collapsed="false">
      <c r="A285" s="242" t="n">
        <v>1993</v>
      </c>
      <c r="B285" s="368" t="n">
        <v>0.792486739263158</v>
      </c>
      <c r="C285" s="368" t="n">
        <v>0.196131677711286</v>
      </c>
      <c r="D285" s="368" t="n">
        <v>0.0081248857503142</v>
      </c>
      <c r="E285" s="368" t="n">
        <v>0.00325669727524163</v>
      </c>
      <c r="F285" s="369" t="n">
        <v>1</v>
      </c>
      <c r="H285" s="264"/>
    </row>
    <row r="286" customFormat="false" ht="12.75" hidden="false" customHeight="false" outlineLevel="0" collapsed="false">
      <c r="A286" s="242" t="n">
        <v>1994</v>
      </c>
      <c r="B286" s="368" t="n">
        <v>0.772646771555695</v>
      </c>
      <c r="C286" s="368" t="n">
        <v>0.219562277654276</v>
      </c>
      <c r="D286" s="368" t="n">
        <v>0.00667428364200805</v>
      </c>
      <c r="E286" s="368" t="n">
        <v>0.00111666714802132</v>
      </c>
      <c r="F286" s="369" t="n">
        <v>1</v>
      </c>
      <c r="H286" s="264"/>
    </row>
    <row r="287" customFormat="false" ht="12.75" hidden="false" customHeight="false" outlineLevel="0" collapsed="false">
      <c r="A287" s="242" t="n">
        <v>1995</v>
      </c>
      <c r="B287" s="368" t="n">
        <v>0.777033529292908</v>
      </c>
      <c r="C287" s="368" t="n">
        <v>0.213347598303059</v>
      </c>
      <c r="D287" s="368" t="n">
        <v>0.0062189105107867</v>
      </c>
      <c r="E287" s="368" t="n">
        <v>0.00339996189324729</v>
      </c>
      <c r="F287" s="369" t="n">
        <v>1</v>
      </c>
      <c r="H287" s="264"/>
    </row>
    <row r="288" customFormat="false" ht="12.75" hidden="false" customHeight="false" outlineLevel="0" collapsed="false">
      <c r="A288" s="242" t="n">
        <v>1996</v>
      </c>
      <c r="B288" s="368" t="n">
        <v>0.807838241686239</v>
      </c>
      <c r="C288" s="368" t="n">
        <v>0.185732474966493</v>
      </c>
      <c r="D288" s="368" t="n">
        <v>0.00514046081089517</v>
      </c>
      <c r="E288" s="368" t="n">
        <v>0.00339191638842346</v>
      </c>
      <c r="F288" s="369" t="n">
        <v>1.00210309385205</v>
      </c>
      <c r="H288" s="264"/>
    </row>
    <row r="289" customFormat="false" ht="12.75" hidden="false" customHeight="false" outlineLevel="0" collapsed="false">
      <c r="A289" s="242" t="n">
        <v>1997</v>
      </c>
      <c r="B289" s="368" t="n">
        <v>0.80118743062136</v>
      </c>
      <c r="C289" s="368" t="n">
        <v>0.193926379508811</v>
      </c>
      <c r="D289" s="368" t="n">
        <v>0.00470657182870755</v>
      </c>
      <c r="E289" s="368" t="n">
        <v>0.00465140891339976</v>
      </c>
      <c r="F289" s="369" t="n">
        <v>1.00447179087228</v>
      </c>
      <c r="H289" s="264"/>
    </row>
    <row r="290" customFormat="false" ht="12.75" hidden="false" customHeight="false" outlineLevel="0" collapsed="false">
      <c r="A290" s="242" t="n">
        <v>1998</v>
      </c>
      <c r="B290" s="368" t="n">
        <v>0.781128279164357</v>
      </c>
      <c r="C290" s="368" t="n">
        <v>0.209173578295003</v>
      </c>
      <c r="D290" s="368" t="n">
        <v>0.00429993155069162</v>
      </c>
      <c r="E290" s="368" t="n">
        <v>0.00539821098994893</v>
      </c>
      <c r="F290" s="369" t="n">
        <v>1</v>
      </c>
      <c r="H290" s="264"/>
    </row>
    <row r="291" customFormat="false" ht="12.75" hidden="false" customHeight="false" outlineLevel="0" collapsed="false">
      <c r="A291" s="242" t="n">
        <v>1999</v>
      </c>
      <c r="B291" s="368" t="n">
        <v>0.77069210046042</v>
      </c>
      <c r="C291" s="368" t="n">
        <v>0.219718798623666</v>
      </c>
      <c r="D291" s="368" t="n">
        <v>0.00369427962355282</v>
      </c>
      <c r="E291" s="368" t="n">
        <v>0.00589482129236096</v>
      </c>
      <c r="F291" s="369" t="n">
        <v>1</v>
      </c>
      <c r="H291" s="264"/>
    </row>
    <row r="292" customFormat="false" ht="12.75" hidden="false" customHeight="false" outlineLevel="0" collapsed="false">
      <c r="A292" s="242" t="n">
        <v>2000</v>
      </c>
      <c r="B292" s="368" t="n">
        <v>0.74944589681213</v>
      </c>
      <c r="C292" s="368" t="n">
        <v>0.241829444922831</v>
      </c>
      <c r="D292" s="368" t="n">
        <v>0.00305304959922639</v>
      </c>
      <c r="E292" s="368" t="n">
        <v>0.00865715736856387</v>
      </c>
      <c r="F292" s="369" t="n">
        <v>1.00298554870275</v>
      </c>
      <c r="H292" s="264"/>
    </row>
    <row r="293" customFormat="false" ht="12.75" hidden="false" customHeight="false" outlineLevel="0" collapsed="false">
      <c r="A293" s="242" t="n">
        <v>2001</v>
      </c>
      <c r="B293" s="368" t="n">
        <v>0.736334483223134</v>
      </c>
      <c r="C293" s="368" t="n">
        <v>0.258469204671457</v>
      </c>
      <c r="D293" s="368" t="n">
        <v>0.00285605629554516</v>
      </c>
      <c r="E293" s="368" t="n">
        <v>0.00553123364531324</v>
      </c>
      <c r="F293" s="369" t="n">
        <v>1.00319097783545</v>
      </c>
      <c r="H293" s="264"/>
      <c r="J293" s="25"/>
    </row>
    <row r="294" customFormat="false" ht="12.75" hidden="false" customHeight="false" outlineLevel="0" collapsed="false">
      <c r="A294" s="242" t="n">
        <v>2002</v>
      </c>
      <c r="B294" s="368" t="n">
        <v>0.736760348611198</v>
      </c>
      <c r="C294" s="368" t="n">
        <v>0.25753803167713</v>
      </c>
      <c r="D294" s="368" t="n">
        <v>0.00302525936455829</v>
      </c>
      <c r="E294" s="368" t="n">
        <v>0.00585584221967022</v>
      </c>
      <c r="F294" s="369" t="n">
        <v>1.00317948187256</v>
      </c>
      <c r="H294" s="25"/>
      <c r="I294" s="25"/>
    </row>
    <row r="295" customFormat="false" ht="12.75" hidden="false" customHeight="false" outlineLevel="0" collapsed="false">
      <c r="A295" s="242" t="n">
        <v>2003</v>
      </c>
      <c r="B295" s="368" t="n">
        <v>0.693695946942127</v>
      </c>
      <c r="C295" s="368" t="n">
        <v>0.301658993337553</v>
      </c>
      <c r="D295" s="368" t="n">
        <v>0.00303457718757637</v>
      </c>
      <c r="E295" s="368" t="n">
        <v>0.00533466763567702</v>
      </c>
      <c r="F295" s="369" t="n">
        <v>1.00372418510293</v>
      </c>
      <c r="H295" s="264"/>
    </row>
    <row r="296" customFormat="false" ht="12.75" hidden="false" customHeight="false" outlineLevel="0" collapsed="false">
      <c r="A296" s="242" t="n">
        <v>2004</v>
      </c>
      <c r="B296" s="368" t="n">
        <v>0.682</v>
      </c>
      <c r="C296" s="368" t="n">
        <v>0.309</v>
      </c>
      <c r="D296" s="368" t="n">
        <v>0.002</v>
      </c>
      <c r="E296" s="368" t="n">
        <v>0.007</v>
      </c>
      <c r="F296" s="369" t="n">
        <v>1</v>
      </c>
    </row>
    <row r="297" customFormat="false" ht="12.75" hidden="false" customHeight="false" outlineLevel="0" collapsed="false">
      <c r="A297" s="323" t="n">
        <v>2005</v>
      </c>
      <c r="B297" s="368" t="n">
        <v>0.685</v>
      </c>
      <c r="C297" s="368" t="n">
        <v>0.306</v>
      </c>
      <c r="D297" s="368" t="n">
        <v>0.002</v>
      </c>
      <c r="E297" s="368" t="n">
        <v>0.007</v>
      </c>
      <c r="F297" s="369" t="n">
        <v>1</v>
      </c>
    </row>
    <row r="298" customFormat="false" ht="12.75" hidden="false" customHeight="false" outlineLevel="0" collapsed="false">
      <c r="A298" s="323" t="n">
        <v>2006</v>
      </c>
      <c r="B298" s="370" t="n">
        <v>0.687</v>
      </c>
      <c r="C298" s="370" t="n">
        <v>0.305</v>
      </c>
      <c r="D298" s="370" t="n">
        <v>0.002</v>
      </c>
      <c r="E298" s="370" t="n">
        <v>0.006</v>
      </c>
      <c r="F298" s="371" t="n">
        <v>1</v>
      </c>
      <c r="H298" s="264"/>
    </row>
    <row r="299" customFormat="false" ht="12.75" hidden="false" customHeight="false" outlineLevel="0" collapsed="false">
      <c r="A299" s="323" t="n">
        <v>2007</v>
      </c>
      <c r="B299" s="370" t="n">
        <v>0.689</v>
      </c>
      <c r="C299" s="370" t="n">
        <v>0.299</v>
      </c>
      <c r="D299" s="370" t="n">
        <v>0.002</v>
      </c>
      <c r="E299" s="370" t="n">
        <v>0.009</v>
      </c>
      <c r="F299" s="371" t="n">
        <v>1</v>
      </c>
    </row>
    <row r="300" customFormat="false" ht="12.75" hidden="false" customHeight="false" outlineLevel="0" collapsed="false">
      <c r="A300" s="323" t="n">
        <v>2008</v>
      </c>
      <c r="B300" s="148"/>
      <c r="C300" s="148"/>
      <c r="D300" s="148"/>
      <c r="E300" s="148"/>
      <c r="F300" s="372"/>
    </row>
    <row r="301" customFormat="false" ht="12.75" hidden="false" customHeight="false" outlineLevel="0" collapsed="false">
      <c r="A301" s="323" t="n">
        <v>2009</v>
      </c>
      <c r="B301" s="148" t="n">
        <v>0.680905826086749</v>
      </c>
      <c r="C301" s="148" t="n">
        <v>0.309196147367243</v>
      </c>
      <c r="D301" s="148" t="n">
        <v>0.00234040146101607</v>
      </c>
      <c r="E301" s="148" t="n">
        <v>0.00755762508499203</v>
      </c>
      <c r="F301" s="371" t="n">
        <v>1</v>
      </c>
    </row>
    <row r="302" customFormat="false" ht="12.75" hidden="false" customHeight="false" outlineLevel="0" collapsed="false">
      <c r="A302" s="323" t="n">
        <v>2010</v>
      </c>
      <c r="B302" s="96" t="n">
        <v>0.694476773058418</v>
      </c>
      <c r="C302" s="96" t="n">
        <v>0.297326944579008</v>
      </c>
      <c r="D302" s="96" t="n">
        <v>0.00154734313931278</v>
      </c>
      <c r="E302" s="96" t="n">
        <v>0.00664893922326045</v>
      </c>
      <c r="F302" s="372" t="n">
        <v>1</v>
      </c>
      <c r="G302" s="73"/>
    </row>
    <row r="303" customFormat="false" ht="12.75" hidden="false" customHeight="false" outlineLevel="0" collapsed="false">
      <c r="A303" s="323" t="n">
        <v>2011</v>
      </c>
      <c r="B303" s="96" t="n">
        <v>0.704271333867611</v>
      </c>
      <c r="C303" s="96" t="n">
        <v>0.285024428856368</v>
      </c>
      <c r="D303" s="96" t="n">
        <v>0.00120131077576863</v>
      </c>
      <c r="E303" s="96" t="n">
        <v>0.00950292650025299</v>
      </c>
      <c r="F303" s="372" t="n">
        <v>1</v>
      </c>
      <c r="G303" s="373"/>
    </row>
    <row r="304" customFormat="false" ht="12.75" hidden="false" customHeight="false" outlineLevel="0" collapsed="false">
      <c r="A304" s="262" t="n">
        <v>2012</v>
      </c>
      <c r="B304" s="374" t="n">
        <v>0.711</v>
      </c>
      <c r="C304" s="101" t="n">
        <v>0.28</v>
      </c>
      <c r="D304" s="374" t="n">
        <v>0.001</v>
      </c>
      <c r="E304" s="101" t="n">
        <v>0.008</v>
      </c>
      <c r="F304" s="375" t="n">
        <v>1</v>
      </c>
    </row>
    <row r="306" customFormat="false" ht="12.75" hidden="false" customHeight="false" outlineLevel="0" collapsed="false">
      <c r="A306" s="145" t="s">
        <v>77</v>
      </c>
      <c r="B306" s="25" t="s">
        <v>242</v>
      </c>
      <c r="C306" s="25"/>
      <c r="D306" s="25"/>
      <c r="E306" s="25"/>
    </row>
    <row r="307" customFormat="false" ht="12.75" hidden="false" customHeight="false" outlineLevel="0" collapsed="false">
      <c r="B307" s="0" t="s">
        <v>243</v>
      </c>
      <c r="C307" s="25"/>
    </row>
    <row r="308" customFormat="false" ht="12.75" hidden="false" customHeight="false" outlineLevel="0" collapsed="false">
      <c r="B308" s="357" t="s">
        <v>244</v>
      </c>
      <c r="C308" s="357"/>
      <c r="D308" s="357"/>
      <c r="E308" s="24"/>
      <c r="F308" s="24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5.75" hidden="false" customHeight="false" outlineLevel="0" collapsed="false">
      <c r="A311" s="376" t="s">
        <v>245</v>
      </c>
      <c r="B311" s="377" t="s">
        <v>246</v>
      </c>
      <c r="C311" s="377"/>
      <c r="D311" s="377"/>
      <c r="E311" s="377"/>
      <c r="F311" s="377"/>
      <c r="G311" s="377"/>
      <c r="H311" s="7"/>
    </row>
    <row r="312" customFormat="false" ht="12.75" hidden="false" customHeight="false" outlineLevel="0" collapsed="false">
      <c r="A312" s="378"/>
      <c r="B312" s="379" t="s">
        <v>247</v>
      </c>
      <c r="C312" s="379" t="s">
        <v>247</v>
      </c>
      <c r="D312" s="379" t="s">
        <v>247</v>
      </c>
      <c r="E312" s="379" t="s">
        <v>247</v>
      </c>
      <c r="F312" s="379" t="s">
        <v>247</v>
      </c>
      <c r="G312" s="379" t="s">
        <v>248</v>
      </c>
      <c r="H312" s="272"/>
    </row>
    <row r="313" customFormat="false" ht="12.75" hidden="false" customHeight="false" outlineLevel="0" collapsed="false">
      <c r="A313" s="380" t="s">
        <v>118</v>
      </c>
      <c r="B313" s="381" t="s">
        <v>41</v>
      </c>
      <c r="C313" s="381" t="s">
        <v>42</v>
      </c>
      <c r="D313" s="381" t="s">
        <v>249</v>
      </c>
      <c r="E313" s="381" t="s">
        <v>93</v>
      </c>
      <c r="F313" s="382" t="s">
        <v>121</v>
      </c>
      <c r="G313" s="381" t="s">
        <v>250</v>
      </c>
      <c r="H313" s="272"/>
    </row>
    <row r="314" customFormat="false" ht="12.75" hidden="false" customHeight="false" outlineLevel="0" collapsed="false">
      <c r="A314" s="383" t="s">
        <v>170</v>
      </c>
      <c r="B314" s="384" t="s">
        <v>31</v>
      </c>
      <c r="C314" s="384" t="s">
        <v>31</v>
      </c>
      <c r="D314" s="384" t="s">
        <v>31</v>
      </c>
      <c r="E314" s="384" t="s">
        <v>31</v>
      </c>
      <c r="F314" s="384" t="s">
        <v>31</v>
      </c>
      <c r="G314" s="385" t="s">
        <v>251</v>
      </c>
      <c r="H314" s="272"/>
    </row>
    <row r="315" customFormat="false" ht="12.75" hidden="false" customHeight="false" outlineLevel="0" collapsed="false">
      <c r="A315" s="386" t="n">
        <v>1990</v>
      </c>
      <c r="B315" s="387" t="n">
        <v>3022.55</v>
      </c>
      <c r="C315" s="387" t="n">
        <v>1368.912</v>
      </c>
      <c r="D315" s="387" t="n">
        <v>1.2499</v>
      </c>
      <c r="E315" s="387" t="n">
        <v>27.469</v>
      </c>
      <c r="F315" s="387" t="n">
        <v>4420.1809</v>
      </c>
      <c r="G315" s="388"/>
      <c r="H315" s="25" t="s">
        <v>252</v>
      </c>
    </row>
    <row r="316" customFormat="false" ht="12.75" hidden="false" customHeight="false" outlineLevel="0" collapsed="false">
      <c r="A316" s="386" t="n">
        <v>1991</v>
      </c>
      <c r="B316" s="387" t="n">
        <v>2573.397</v>
      </c>
      <c r="C316" s="387" t="n">
        <v>1251.95</v>
      </c>
      <c r="D316" s="387" t="n">
        <v>0</v>
      </c>
      <c r="E316" s="387" t="n">
        <v>28.557</v>
      </c>
      <c r="F316" s="387" t="n">
        <v>3853.904</v>
      </c>
      <c r="G316" s="389" t="n">
        <v>-0.128111702396615</v>
      </c>
      <c r="H316" s="25"/>
    </row>
    <row r="317" customFormat="false" ht="12.75" hidden="false" customHeight="false" outlineLevel="0" collapsed="false">
      <c r="A317" s="386" t="n">
        <v>1992</v>
      </c>
      <c r="B317" s="387" t="n">
        <v>2374.044</v>
      </c>
      <c r="C317" s="387" t="n">
        <v>979.847</v>
      </c>
      <c r="D317" s="387" t="n">
        <v>31.9352601156069</v>
      </c>
      <c r="E317" s="387" t="n">
        <v>26.5379230769231</v>
      </c>
      <c r="F317" s="387" t="n">
        <v>3412.36418319253</v>
      </c>
      <c r="G317" s="389" t="n">
        <v>-0.11456949026428</v>
      </c>
      <c r="H317" s="25"/>
    </row>
    <row r="318" customFormat="false" ht="12.75" hidden="false" customHeight="false" outlineLevel="0" collapsed="false">
      <c r="A318" s="386" t="n">
        <v>1993</v>
      </c>
      <c r="B318" s="387" t="n">
        <v>2312.407</v>
      </c>
      <c r="C318" s="387" t="n">
        <v>948.611</v>
      </c>
      <c r="D318" s="387" t="n">
        <v>51.0346416184971</v>
      </c>
      <c r="E318" s="387" t="n">
        <v>31.539</v>
      </c>
      <c r="F318" s="387" t="n">
        <v>3343.5916416185</v>
      </c>
      <c r="G318" s="389" t="n">
        <v>-0.0201539278582191</v>
      </c>
      <c r="H318" s="25"/>
    </row>
    <row r="319" customFormat="false" ht="12.75" hidden="false" customHeight="false" outlineLevel="0" collapsed="false">
      <c r="A319" s="386" t="n">
        <v>1994</v>
      </c>
      <c r="B319" s="387" t="n">
        <v>2207.676</v>
      </c>
      <c r="C319" s="387" t="n">
        <v>1151.288</v>
      </c>
      <c r="D319" s="387" t="n">
        <v>60.5570286127168</v>
      </c>
      <c r="E319" s="387" t="n">
        <v>23.961</v>
      </c>
      <c r="F319" s="387" t="n">
        <v>3443.48202861272</v>
      </c>
      <c r="G319" s="389" t="n">
        <v>0.0298751754702517</v>
      </c>
      <c r="H319" s="25"/>
    </row>
    <row r="320" customFormat="false" ht="12.75" hidden="false" customHeight="false" outlineLevel="0" collapsed="false">
      <c r="A320" s="386" t="n">
        <v>1995</v>
      </c>
      <c r="B320" s="387" t="n">
        <v>2184.92203352929</v>
      </c>
      <c r="C320" s="387" t="n">
        <v>1186.0613475983</v>
      </c>
      <c r="D320" s="387" t="n">
        <v>57.0089356735166</v>
      </c>
      <c r="E320" s="387" t="n">
        <v>35.9422727942632</v>
      </c>
      <c r="F320" s="387" t="n">
        <v>3463.93458959538</v>
      </c>
      <c r="G320" s="389" t="n">
        <v>0.00593949984716444</v>
      </c>
      <c r="H320" s="25"/>
    </row>
    <row r="321" customFormat="false" ht="12.75" hidden="false" customHeight="false" outlineLevel="0" collapsed="false">
      <c r="A321" s="386" t="n">
        <v>1996</v>
      </c>
      <c r="B321" s="387" t="n">
        <v>2210.52983824169</v>
      </c>
      <c r="C321" s="387" t="n">
        <v>1156.69483247497</v>
      </c>
      <c r="D321" s="387" t="n">
        <v>72.3360289001173</v>
      </c>
      <c r="E321" s="387" t="n">
        <v>27.9747919163884</v>
      </c>
      <c r="F321" s="387" t="n">
        <v>3467.53549153316</v>
      </c>
      <c r="G321" s="389" t="n">
        <v>0.00103954097418554</v>
      </c>
      <c r="H321" s="25"/>
    </row>
    <row r="322" customFormat="false" ht="12.75" hidden="false" customHeight="false" outlineLevel="0" collapsed="false">
      <c r="A322" s="386" t="n">
        <v>1997</v>
      </c>
      <c r="B322" s="387" t="n">
        <v>2132.40004154817</v>
      </c>
      <c r="C322" s="387" t="n">
        <v>1153.84896761119</v>
      </c>
      <c r="D322" s="387" t="n">
        <v>93.5788501909996</v>
      </c>
      <c r="E322" s="387" t="n">
        <v>8.8994406496367</v>
      </c>
      <c r="F322" s="387" t="n">
        <v>3388.7273</v>
      </c>
      <c r="G322" s="389" t="n">
        <v>-0.0227274361648462</v>
      </c>
      <c r="H322" s="25"/>
    </row>
    <row r="323" customFormat="false" ht="12.75" hidden="false" customHeight="false" outlineLevel="0" collapsed="false">
      <c r="A323" s="386" t="n">
        <v>1998</v>
      </c>
      <c r="B323" s="387" t="n">
        <v>1974.94848673926</v>
      </c>
      <c r="C323" s="387" t="n">
        <v>1143.84213167771</v>
      </c>
      <c r="D323" s="387" t="n">
        <v>115.20152488575</v>
      </c>
      <c r="E323" s="387" t="n">
        <v>7.74528669727524</v>
      </c>
      <c r="F323" s="387" t="n">
        <v>3241.73743</v>
      </c>
      <c r="G323" s="389" t="n">
        <v>-0.0433761282591256</v>
      </c>
      <c r="H323" s="25"/>
    </row>
    <row r="324" customFormat="false" ht="12.75" hidden="false" customHeight="false" outlineLevel="0" collapsed="false">
      <c r="A324" s="386" t="n">
        <v>1999</v>
      </c>
      <c r="B324" s="387" t="n">
        <v>1899.76664677156</v>
      </c>
      <c r="C324" s="390" t="n">
        <v>1086</v>
      </c>
      <c r="D324" s="387" t="n">
        <v>107.016674283642</v>
      </c>
      <c r="E324" s="387" t="n">
        <v>5.99536666714802</v>
      </c>
      <c r="F324" s="387" t="n">
        <v>3098.77868772235</v>
      </c>
      <c r="G324" s="389" t="n">
        <v>-0.0440994205621564</v>
      </c>
      <c r="H324" s="25"/>
    </row>
    <row r="325" customFormat="false" ht="12.75" hidden="false" customHeight="false" outlineLevel="0" collapsed="false">
      <c r="A325" s="386" t="n">
        <v>2000</v>
      </c>
      <c r="B325" s="387" t="n">
        <v>2139.389</v>
      </c>
      <c r="C325" s="387" t="n">
        <v>566.644</v>
      </c>
      <c r="D325" s="387" t="n">
        <v>128.9258</v>
      </c>
      <c r="E325" s="387" t="n">
        <v>10.93939</v>
      </c>
      <c r="F325" s="387" t="n">
        <v>2845.89819</v>
      </c>
      <c r="G325" s="389" t="n">
        <v>-0.0816065047575943</v>
      </c>
      <c r="H325" s="25"/>
    </row>
    <row r="326" customFormat="false" ht="12.75" hidden="false" customHeight="false" outlineLevel="0" collapsed="false">
      <c r="A326" s="386" t="n">
        <v>2001</v>
      </c>
      <c r="B326" s="387" t="n">
        <v>1982.355</v>
      </c>
      <c r="C326" s="387" t="n">
        <v>465.146</v>
      </c>
      <c r="D326" s="387" t="n">
        <v>119.4022</v>
      </c>
      <c r="E326" s="387" t="n">
        <v>13.32608</v>
      </c>
      <c r="F326" s="387" t="n">
        <v>2580.22928</v>
      </c>
      <c r="G326" s="389" t="n">
        <v>-0.0933515158530672</v>
      </c>
      <c r="H326" s="25"/>
    </row>
    <row r="327" customFormat="false" ht="12.75" hidden="false" customHeight="false" outlineLevel="0" collapsed="false">
      <c r="A327" s="386" t="n">
        <v>2002</v>
      </c>
      <c r="B327" s="387" t="n">
        <v>2114.894</v>
      </c>
      <c r="C327" s="387" t="n">
        <v>494.739</v>
      </c>
      <c r="D327" s="387" t="n">
        <v>126.55425</v>
      </c>
      <c r="E327" s="387" t="n">
        <v>18.45031</v>
      </c>
      <c r="F327" s="387" t="n">
        <v>2754.63756</v>
      </c>
      <c r="G327" s="389" t="n">
        <v>0.0675941015598428</v>
      </c>
      <c r="H327" s="25"/>
    </row>
    <row r="328" customFormat="false" ht="12.75" hidden="false" customHeight="false" outlineLevel="0" collapsed="false">
      <c r="A328" s="386" t="n">
        <v>2003</v>
      </c>
      <c r="B328" s="387" t="n">
        <v>1928.263</v>
      </c>
      <c r="C328" s="387" t="n">
        <v>483.981</v>
      </c>
      <c r="D328" s="387" t="n">
        <v>112.6625</v>
      </c>
      <c r="E328" s="387" t="n">
        <v>14.5507</v>
      </c>
      <c r="F328" s="387" t="n">
        <v>2539.4572</v>
      </c>
      <c r="G328" s="389" t="n">
        <v>-0.0781156705058508</v>
      </c>
      <c r="H328" s="25"/>
    </row>
    <row r="329" customFormat="false" ht="12.75" hidden="false" customHeight="false" outlineLevel="0" collapsed="false">
      <c r="A329" s="386" t="n">
        <v>2004</v>
      </c>
      <c r="B329" s="387" t="n">
        <v>1947</v>
      </c>
      <c r="C329" s="387" t="n">
        <v>443</v>
      </c>
      <c r="D329" s="387" t="n">
        <v>112</v>
      </c>
      <c r="E329" s="387" t="n">
        <v>19</v>
      </c>
      <c r="F329" s="31" t="n">
        <f aca="false">SUM(B329:E329)</f>
        <v>2521</v>
      </c>
      <c r="G329" s="92" t="n">
        <f aca="false">(F329-F328)/F328</f>
        <v>-0.00726816738632153</v>
      </c>
      <c r="H329" s="25"/>
    </row>
    <row r="330" customFormat="false" ht="12.75" hidden="false" customHeight="false" outlineLevel="0" collapsed="false">
      <c r="A330" s="381" t="n">
        <v>2005</v>
      </c>
      <c r="B330" s="391" t="n">
        <v>1954</v>
      </c>
      <c r="C330" s="392" t="n">
        <v>429</v>
      </c>
      <c r="D330" s="392" t="n">
        <v>93</v>
      </c>
      <c r="E330" s="392" t="n">
        <f aca="false">F330-B330-C330-D330</f>
        <v>37</v>
      </c>
      <c r="F330" s="393" t="n">
        <v>2513</v>
      </c>
      <c r="G330" s="92" t="n">
        <f aca="false">(F330-F329)/F329</f>
        <v>-0.00317334391114637</v>
      </c>
      <c r="H330" s="25"/>
    </row>
    <row r="331" customFormat="false" ht="12.75" hidden="false" customHeight="false" outlineLevel="0" collapsed="false">
      <c r="A331" s="381" t="n">
        <v>2006</v>
      </c>
      <c r="B331" s="394" t="n">
        <v>1973.6</v>
      </c>
      <c r="C331" s="395" t="n">
        <v>427.6</v>
      </c>
      <c r="D331" s="395" t="n">
        <v>104.3</v>
      </c>
      <c r="E331" s="395" t="n">
        <v>34</v>
      </c>
      <c r="F331" s="30" t="n">
        <v>2539.4</v>
      </c>
      <c r="G331" s="92" t="n">
        <f aca="false">(F331-F329)/F329</f>
        <v>0.00729869099563669</v>
      </c>
      <c r="H331" s="25"/>
    </row>
    <row r="332" customFormat="false" ht="12.75" hidden="false" customHeight="false" outlineLevel="0" collapsed="false">
      <c r="A332" s="381" t="n">
        <v>2007</v>
      </c>
      <c r="B332" s="391" t="n">
        <v>1911.5</v>
      </c>
      <c r="C332" s="392" t="n">
        <v>438.1</v>
      </c>
      <c r="D332" s="392" t="n">
        <v>106</v>
      </c>
      <c r="E332" s="392" t="n">
        <v>47</v>
      </c>
      <c r="F332" s="393" t="n">
        <v>2502.6</v>
      </c>
      <c r="G332" s="92" t="n">
        <f aca="false">(F332-F331)/F331</f>
        <v>-0.0144916121918564</v>
      </c>
      <c r="H332" s="25"/>
    </row>
    <row r="333" customFormat="false" ht="12.75" hidden="false" customHeight="false" outlineLevel="0" collapsed="false">
      <c r="A333" s="381" t="n">
        <v>2008</v>
      </c>
      <c r="B333" s="391"/>
      <c r="C333" s="392"/>
      <c r="D333" s="392"/>
      <c r="E333" s="392"/>
      <c r="G333" s="396"/>
      <c r="H333" s="25"/>
    </row>
    <row r="334" customFormat="false" ht="12.75" hidden="false" customHeight="false" outlineLevel="0" collapsed="false">
      <c r="A334" s="381" t="n">
        <v>2009</v>
      </c>
      <c r="B334" s="391" t="n">
        <v>1819.496</v>
      </c>
      <c r="C334" s="392" t="n">
        <v>453.389</v>
      </c>
      <c r="D334" s="392" t="n">
        <v>122.051</v>
      </c>
      <c r="E334" s="392" t="n">
        <v>62.17292</v>
      </c>
      <c r="F334" s="393" t="n">
        <v>2457.13172</v>
      </c>
      <c r="G334" s="92"/>
      <c r="H334" s="25"/>
    </row>
    <row r="335" customFormat="false" ht="12.75" hidden="false" customHeight="false" outlineLevel="0" collapsed="false">
      <c r="A335" s="381" t="n">
        <v>2010</v>
      </c>
      <c r="B335" s="34" t="n">
        <v>1735.391</v>
      </c>
      <c r="C335" s="393" t="n">
        <v>434.907</v>
      </c>
      <c r="D335" s="393" t="n">
        <v>120.475</v>
      </c>
      <c r="E335" s="393" t="n">
        <v>51.1094</v>
      </c>
      <c r="F335" s="393" t="n">
        <v>2341.8824</v>
      </c>
      <c r="G335" s="92" t="n">
        <f aca="false">(F335-F334)/F334</f>
        <v>-0.0469040056183884</v>
      </c>
      <c r="H335" s="25"/>
    </row>
    <row r="336" customFormat="false" ht="12.75" hidden="false" customHeight="false" outlineLevel="0" collapsed="false">
      <c r="A336" s="381" t="n">
        <v>2011</v>
      </c>
      <c r="B336" s="34" t="n">
        <v>1519</v>
      </c>
      <c r="C336" s="393" t="n">
        <v>428.9</v>
      </c>
      <c r="D336" s="393" t="n">
        <v>115.25</v>
      </c>
      <c r="E336" s="393" t="n">
        <v>62.308</v>
      </c>
      <c r="F336" s="393" t="n">
        <f aca="false">SUM(B336:E336)</f>
        <v>2125.458</v>
      </c>
      <c r="G336" s="92" t="n">
        <f aca="false">(F336-F335)/F335</f>
        <v>-0.0924147173231243</v>
      </c>
      <c r="H336" s="25"/>
    </row>
    <row r="337" customFormat="false" ht="12.75" hidden="false" customHeight="false" outlineLevel="0" collapsed="false">
      <c r="A337" s="381" t="n">
        <v>2012</v>
      </c>
      <c r="B337" s="397" t="n">
        <v>1503</v>
      </c>
      <c r="C337" s="398" t="n">
        <v>443</v>
      </c>
      <c r="D337" s="398" t="n">
        <v>95</v>
      </c>
      <c r="E337" s="398" t="n">
        <v>51</v>
      </c>
      <c r="F337" s="393" t="n">
        <f aca="false">SUM(B337:E337)</f>
        <v>2092</v>
      </c>
      <c r="G337" s="92" t="n">
        <f aca="false">(F337-F336)/F336</f>
        <v>-0.0157415484098016</v>
      </c>
      <c r="H337" s="25"/>
    </row>
    <row r="338" customFormat="false" ht="12.75" hidden="false" customHeight="false" outlineLevel="0" collapsed="false">
      <c r="A338" s="381"/>
      <c r="B338" s="393"/>
      <c r="C338" s="393"/>
      <c r="D338" s="393"/>
      <c r="E338" s="393"/>
      <c r="F338" s="393"/>
      <c r="G338" s="148"/>
      <c r="H338" s="25"/>
    </row>
    <row r="339" customFormat="false" ht="12.75" hidden="false" customHeight="false" outlineLevel="0" collapsed="false">
      <c r="A339" s="399"/>
      <c r="B339" s="393"/>
      <c r="C339" s="393"/>
      <c r="D339" s="393"/>
      <c r="E339" s="393"/>
      <c r="F339" s="393"/>
      <c r="G339" s="148"/>
      <c r="H339" s="25"/>
    </row>
    <row r="340" customFormat="false" ht="15.75" hidden="false" customHeight="false" outlineLevel="0" collapsed="false">
      <c r="A340" s="400" t="s">
        <v>253</v>
      </c>
      <c r="B340" s="401" t="s">
        <v>254</v>
      </c>
      <c r="C340" s="401"/>
      <c r="D340" s="401"/>
      <c r="E340" s="401"/>
      <c r="F340" s="401"/>
      <c r="G340" s="401"/>
      <c r="H340" s="401"/>
      <c r="I340" s="73"/>
      <c r="J340" s="73"/>
    </row>
    <row r="341" customFormat="false" ht="12.75" hidden="false" customHeight="false" outlineLevel="0" collapsed="false">
      <c r="A341" s="402" t="s">
        <v>87</v>
      </c>
      <c r="B341" s="403" t="s">
        <v>41</v>
      </c>
      <c r="C341" s="379" t="s">
        <v>42</v>
      </c>
      <c r="D341" s="379" t="s">
        <v>255</v>
      </c>
      <c r="E341" s="379" t="s">
        <v>93</v>
      </c>
      <c r="F341" s="404" t="s">
        <v>30</v>
      </c>
      <c r="G341" s="379" t="s">
        <v>248</v>
      </c>
      <c r="H341" s="405"/>
    </row>
    <row r="342" customFormat="false" ht="12.75" hidden="false" customHeight="false" outlineLevel="0" collapsed="false">
      <c r="A342" s="406" t="s">
        <v>256</v>
      </c>
      <c r="B342" s="385" t="s">
        <v>32</v>
      </c>
      <c r="C342" s="384" t="s">
        <v>32</v>
      </c>
      <c r="D342" s="384" t="s">
        <v>32</v>
      </c>
      <c r="E342" s="384" t="s">
        <v>32</v>
      </c>
      <c r="F342" s="407" t="s">
        <v>32</v>
      </c>
      <c r="G342" s="381" t="s">
        <v>257</v>
      </c>
      <c r="H342" s="12"/>
    </row>
    <row r="343" customFormat="false" ht="12.75" hidden="false" customHeight="false" outlineLevel="0" collapsed="false">
      <c r="A343" s="408" t="n">
        <v>1994</v>
      </c>
      <c r="B343" s="392" t="n">
        <v>2428.352</v>
      </c>
      <c r="C343" s="392" t="n">
        <v>880.82</v>
      </c>
      <c r="D343" s="392" t="n">
        <v>68.778</v>
      </c>
      <c r="E343" s="392" t="n">
        <v>0</v>
      </c>
      <c r="F343" s="409" t="n">
        <v>3377.95</v>
      </c>
      <c r="G343" s="410"/>
      <c r="H343" s="0" t="s">
        <v>258</v>
      </c>
    </row>
    <row r="344" customFormat="false" ht="12.75" hidden="false" customHeight="false" outlineLevel="0" collapsed="false">
      <c r="A344" s="408" t="n">
        <v>1995</v>
      </c>
      <c r="B344" s="392" t="n">
        <v>2424.825</v>
      </c>
      <c r="C344" s="392" t="n">
        <v>927.522</v>
      </c>
      <c r="D344" s="392" t="n">
        <v>59.318</v>
      </c>
      <c r="E344" s="392"/>
      <c r="F344" s="409" t="n">
        <v>3411.665</v>
      </c>
      <c r="G344" s="92" t="n">
        <f aca="false">(F344-F343)/F343</f>
        <v>0.00998090557882744</v>
      </c>
    </row>
    <row r="345" customFormat="false" ht="12.75" hidden="false" customHeight="false" outlineLevel="0" collapsed="false">
      <c r="A345" s="408" t="n">
        <v>1996</v>
      </c>
      <c r="B345" s="392" t="n">
        <v>2529.14</v>
      </c>
      <c r="C345" s="392" t="n">
        <v>959.969</v>
      </c>
      <c r="D345" s="392" t="n">
        <v>83.221</v>
      </c>
      <c r="E345" s="392" t="n">
        <v>10.299</v>
      </c>
      <c r="F345" s="409" t="n">
        <v>3582.629</v>
      </c>
      <c r="G345" s="92" t="n">
        <f aca="false">(F345-F344)/F344</f>
        <v>0.0501116023994149</v>
      </c>
    </row>
    <row r="346" customFormat="false" ht="12.75" hidden="false" customHeight="false" outlineLevel="0" collapsed="false">
      <c r="A346" s="408" t="n">
        <v>1997</v>
      </c>
      <c r="B346" s="392" t="n">
        <v>2432</v>
      </c>
      <c r="C346" s="392" t="n">
        <v>931.847</v>
      </c>
      <c r="D346" s="392" t="n">
        <v>109.912</v>
      </c>
      <c r="E346" s="392" t="n">
        <v>10</v>
      </c>
      <c r="F346" s="409" t="n">
        <v>3483.759</v>
      </c>
      <c r="G346" s="92" t="n">
        <f aca="false">(F346-F345)/F345</f>
        <v>-0.0275970523322399</v>
      </c>
    </row>
    <row r="347" customFormat="false" ht="12.75" hidden="false" customHeight="false" outlineLevel="0" collapsed="false">
      <c r="A347" s="408" t="n">
        <v>1998</v>
      </c>
      <c r="B347" s="392" t="n">
        <v>2301.1148</v>
      </c>
      <c r="C347" s="392" t="n">
        <v>833</v>
      </c>
      <c r="D347" s="392" t="n">
        <v>157.7536</v>
      </c>
      <c r="E347" s="392" t="n">
        <v>8.21742</v>
      </c>
      <c r="F347" s="409" t="n">
        <v>3300.08582</v>
      </c>
      <c r="G347" s="92" t="n">
        <f aca="false">(F347-F346)/F346</f>
        <v>-0.0527226998193617</v>
      </c>
    </row>
    <row r="348" customFormat="false" ht="12.75" hidden="false" customHeight="false" outlineLevel="0" collapsed="false">
      <c r="A348" s="408" t="n">
        <v>1999</v>
      </c>
      <c r="B348" s="392" t="n">
        <v>2229.583</v>
      </c>
      <c r="C348" s="392" t="n">
        <v>830.204</v>
      </c>
      <c r="D348" s="392" t="n">
        <v>148.469</v>
      </c>
      <c r="E348" s="392" t="n">
        <v>6.95</v>
      </c>
      <c r="F348" s="409" t="n">
        <v>3215.206</v>
      </c>
      <c r="G348" s="92" t="n">
        <f aca="false">(F348-F347)/F347</f>
        <v>-0.0257204886871699</v>
      </c>
    </row>
    <row r="349" customFormat="false" ht="12.75" hidden="false" customHeight="false" outlineLevel="0" collapsed="false">
      <c r="A349" s="408" t="n">
        <v>2000</v>
      </c>
      <c r="B349" s="392" t="n">
        <v>2170</v>
      </c>
      <c r="C349" s="392" t="n">
        <v>420.8</v>
      </c>
      <c r="D349" s="392" t="n">
        <v>128</v>
      </c>
      <c r="E349" s="392" t="n">
        <v>3</v>
      </c>
      <c r="F349" s="409" t="n">
        <v>2721.8</v>
      </c>
      <c r="G349" s="92" t="n">
        <f aca="false">(F349-F348)/F348</f>
        <v>-0.153460151542389</v>
      </c>
    </row>
    <row r="350" customFormat="false" ht="12.75" hidden="false" customHeight="false" outlineLevel="0" collapsed="false">
      <c r="A350" s="408" t="n">
        <v>2001</v>
      </c>
      <c r="B350" s="392" t="n">
        <v>1956</v>
      </c>
      <c r="C350" s="392" t="n">
        <v>426</v>
      </c>
      <c r="D350" s="392" t="n">
        <v>132</v>
      </c>
      <c r="E350" s="392" t="n">
        <v>6.6</v>
      </c>
      <c r="F350" s="409" t="n">
        <v>2520.6</v>
      </c>
      <c r="G350" s="92" t="n">
        <f aca="false">(F350-F349)/F349</f>
        <v>-0.0739216694834302</v>
      </c>
    </row>
    <row r="351" customFormat="false" ht="12.75" hidden="false" customHeight="false" outlineLevel="0" collapsed="false">
      <c r="A351" s="408" t="n">
        <v>2002</v>
      </c>
      <c r="B351" s="392" t="n">
        <v>2060</v>
      </c>
      <c r="C351" s="392" t="n">
        <v>458</v>
      </c>
      <c r="D351" s="392" t="n">
        <v>139</v>
      </c>
      <c r="E351" s="392" t="n">
        <v>13</v>
      </c>
      <c r="F351" s="409" t="n">
        <v>2670</v>
      </c>
      <c r="G351" s="92" t="n">
        <f aca="false">(F351-F350)/F350</f>
        <v>0.059271601999524</v>
      </c>
    </row>
    <row r="352" customFormat="false" ht="12.75" hidden="false" customHeight="false" outlineLevel="0" collapsed="false">
      <c r="A352" s="408" t="n">
        <v>2003</v>
      </c>
      <c r="B352" s="392" t="n">
        <v>2038.92</v>
      </c>
      <c r="C352" s="392" t="n">
        <v>407.355</v>
      </c>
      <c r="D352" s="392" t="n">
        <v>133.944</v>
      </c>
      <c r="E352" s="392" t="n">
        <v>0.745</v>
      </c>
      <c r="F352" s="409" t="n">
        <v>2580.219</v>
      </c>
      <c r="G352" s="92" t="n">
        <f aca="false">(F352-F351)/F351</f>
        <v>-0.0336258426966292</v>
      </c>
    </row>
    <row r="353" customFormat="false" ht="12.75" hidden="false" customHeight="false" outlineLevel="0" collapsed="false">
      <c r="A353" s="408" t="n">
        <v>2004</v>
      </c>
      <c r="B353" s="395" t="n">
        <v>1809</v>
      </c>
      <c r="C353" s="395" t="n">
        <v>400</v>
      </c>
      <c r="D353" s="395" t="n">
        <v>93</v>
      </c>
      <c r="E353" s="395" t="n">
        <v>18</v>
      </c>
      <c r="F353" s="411" t="n">
        <v>2331</v>
      </c>
      <c r="G353" s="92" t="n">
        <f aca="false">(F353-F352)/F352</f>
        <v>-0.0965883128525137</v>
      </c>
    </row>
    <row r="354" customFormat="false" ht="12.75" hidden="false" customHeight="false" outlineLevel="0" collapsed="false">
      <c r="A354" s="408" t="n">
        <v>2005</v>
      </c>
      <c r="B354" s="395" t="n">
        <v>1792</v>
      </c>
      <c r="C354" s="395" t="n">
        <v>393.7</v>
      </c>
      <c r="D354" s="395" t="n">
        <v>126</v>
      </c>
      <c r="E354" s="395" t="n">
        <f aca="false">F354-B354-C354-D354</f>
        <v>23.3</v>
      </c>
      <c r="F354" s="411" t="n">
        <v>2335</v>
      </c>
      <c r="G354" s="92" t="n">
        <f aca="false">(F354-F353)/F353</f>
        <v>0.00171600171600172</v>
      </c>
    </row>
    <row r="355" customFormat="false" ht="12.75" hidden="false" customHeight="false" outlineLevel="0" collapsed="false">
      <c r="A355" s="408" t="n">
        <v>2006</v>
      </c>
      <c r="B355" s="395" t="n">
        <v>1787</v>
      </c>
      <c r="C355" s="395" t="n">
        <v>396</v>
      </c>
      <c r="D355" s="395" t="n">
        <v>137</v>
      </c>
      <c r="E355" s="395" t="n">
        <v>25</v>
      </c>
      <c r="F355" s="412" t="n">
        <v>2345</v>
      </c>
      <c r="G355" s="92" t="n">
        <f aca="false">(F355-F354)/F354</f>
        <v>0.00428265524625268</v>
      </c>
    </row>
    <row r="356" customFormat="false" ht="12.75" hidden="false" customHeight="false" outlineLevel="0" collapsed="false">
      <c r="A356" s="408" t="n">
        <v>2007</v>
      </c>
      <c r="B356" s="395" t="n">
        <v>1745</v>
      </c>
      <c r="C356" s="395" t="n">
        <v>412</v>
      </c>
      <c r="D356" s="395" t="n">
        <v>141</v>
      </c>
      <c r="E356" s="395" t="n">
        <v>35</v>
      </c>
      <c r="F356" s="412" t="n">
        <v>2350</v>
      </c>
      <c r="G356" s="92" t="n">
        <f aca="false">(F356-F355)/F355</f>
        <v>0.00213219616204691</v>
      </c>
    </row>
    <row r="357" customFormat="false" ht="12.75" hidden="false" customHeight="false" outlineLevel="0" collapsed="false">
      <c r="A357" s="408" t="n">
        <v>2008</v>
      </c>
      <c r="B357" s="395"/>
      <c r="C357" s="395"/>
      <c r="D357" s="395"/>
      <c r="E357" s="395"/>
      <c r="F357" s="395" t="n">
        <v>2328</v>
      </c>
      <c r="G357" s="413"/>
    </row>
    <row r="358" customFormat="false" ht="12.75" hidden="false" customHeight="false" outlineLevel="0" collapsed="false">
      <c r="A358" s="408" t="n">
        <v>2009</v>
      </c>
      <c r="B358" s="395" t="n">
        <v>1683.984</v>
      </c>
      <c r="C358" s="395" t="n">
        <v>416.185</v>
      </c>
      <c r="D358" s="395" t="n">
        <v>167.608</v>
      </c>
      <c r="E358" s="395" t="n">
        <v>38.5378571428573</v>
      </c>
      <c r="F358" s="395" t="n">
        <f aca="false">SUM(B358:E358)</f>
        <v>2306.31485714286</v>
      </c>
      <c r="G358" s="413" t="n">
        <f aca="false">(F358-F357)/F357</f>
        <v>-0.00931492390770732</v>
      </c>
    </row>
    <row r="359" customFormat="false" ht="12.75" hidden="false" customHeight="false" outlineLevel="0" collapsed="false">
      <c r="A359" s="408" t="n">
        <v>2010</v>
      </c>
      <c r="B359" s="57" t="n">
        <v>1614</v>
      </c>
      <c r="C359" s="57" t="n">
        <v>401.478</v>
      </c>
      <c r="D359" s="57" t="n">
        <v>168</v>
      </c>
      <c r="E359" s="57" t="n">
        <v>36.434</v>
      </c>
      <c r="F359" s="34" t="n">
        <v>2220</v>
      </c>
      <c r="G359" s="413" t="n">
        <f aca="false">(F359-F358)/F358</f>
        <v>-0.0374254438311112</v>
      </c>
    </row>
    <row r="360" customFormat="false" ht="12.75" hidden="false" customHeight="false" outlineLevel="0" collapsed="false">
      <c r="A360" s="408" t="n">
        <v>2011</v>
      </c>
      <c r="B360" s="57" t="n">
        <v>1476.7</v>
      </c>
      <c r="C360" s="57" t="n">
        <v>413.7</v>
      </c>
      <c r="D360" s="57" t="n">
        <v>161.1</v>
      </c>
      <c r="E360" s="57" t="n">
        <v>31.1</v>
      </c>
      <c r="F360" s="34" t="n">
        <v>2082.8</v>
      </c>
      <c r="G360" s="413" t="n">
        <f aca="false">(F360-F359)/F359</f>
        <v>-0.0618018018018017</v>
      </c>
    </row>
    <row r="361" customFormat="false" ht="12.75" hidden="false" customHeight="false" outlineLevel="0" collapsed="false">
      <c r="A361" s="408" t="n">
        <v>2012</v>
      </c>
      <c r="B361" s="57" t="n">
        <v>1446</v>
      </c>
      <c r="C361" s="57" t="n">
        <v>410</v>
      </c>
      <c r="D361" s="57" t="n">
        <v>129</v>
      </c>
      <c r="E361" s="57" t="n">
        <v>31</v>
      </c>
      <c r="F361" s="387" t="n">
        <v>2017</v>
      </c>
      <c r="G361" s="413" t="n">
        <f aca="false">(F361-F360)/F360</f>
        <v>-0.0315920875744191</v>
      </c>
      <c r="H361" s="390"/>
      <c r="I361" s="25"/>
    </row>
    <row r="362" customFormat="false" ht="12.75" hidden="false" customHeight="false" outlineLevel="0" collapsed="false">
      <c r="A362" s="381"/>
      <c r="B362" s="393"/>
      <c r="C362" s="393"/>
      <c r="D362" s="393"/>
      <c r="E362" s="393"/>
      <c r="F362" s="387"/>
      <c r="G362" s="148"/>
      <c r="H362" s="390"/>
      <c r="I362" s="25"/>
    </row>
    <row r="363" customFormat="false" ht="12.75" hidden="false" customHeight="false" outlineLevel="0" collapsed="false">
      <c r="A363" s="357"/>
      <c r="B363" s="390"/>
      <c r="C363" s="390"/>
      <c r="D363" s="390"/>
      <c r="E363" s="390"/>
      <c r="F363" s="414"/>
      <c r="G363" s="390"/>
      <c r="H363" s="390"/>
      <c r="I363" s="25"/>
    </row>
    <row r="364" customFormat="false" ht="15.75" hidden="false" customHeight="false" outlineLevel="0" collapsed="false">
      <c r="A364" s="415" t="s">
        <v>259</v>
      </c>
      <c r="B364" s="416" t="s">
        <v>260</v>
      </c>
      <c r="C364" s="7"/>
      <c r="D364" s="377"/>
      <c r="E364" s="377"/>
      <c r="F364" s="377"/>
      <c r="G364" s="377"/>
      <c r="H364" s="377"/>
      <c r="I364" s="25"/>
    </row>
    <row r="365" customFormat="false" ht="15.75" hidden="false" customHeight="false" outlineLevel="0" collapsed="false">
      <c r="A365" s="417" t="s">
        <v>239</v>
      </c>
      <c r="B365" s="418" t="s">
        <v>41</v>
      </c>
      <c r="C365" s="418" t="s">
        <v>42</v>
      </c>
      <c r="D365" s="418" t="s">
        <v>255</v>
      </c>
      <c r="E365" s="419" t="s">
        <v>261</v>
      </c>
      <c r="F365" s="420" t="s">
        <v>262</v>
      </c>
      <c r="G365" s="421" t="s">
        <v>263</v>
      </c>
      <c r="H365" s="422"/>
    </row>
    <row r="366" customFormat="false" ht="15.75" hidden="false" customHeight="false" outlineLevel="0" collapsed="false">
      <c r="A366" s="423" t="n">
        <v>1994</v>
      </c>
      <c r="B366" s="424" t="n">
        <v>0.718883346408325</v>
      </c>
      <c r="C366" s="425" t="n">
        <v>0.26075578383339</v>
      </c>
      <c r="D366" s="425" t="n">
        <v>0.0203608697582854</v>
      </c>
      <c r="E366" s="425" t="n">
        <v>0</v>
      </c>
      <c r="F366" s="426" t="n">
        <v>1</v>
      </c>
      <c r="G366" s="422"/>
      <c r="H366" s="421"/>
    </row>
    <row r="367" customFormat="false" ht="12.75" hidden="false" customHeight="false" outlineLevel="0" collapsed="false">
      <c r="A367" s="423" t="n">
        <v>1995</v>
      </c>
      <c r="B367" s="427" t="n">
        <v>0.710745339885364</v>
      </c>
      <c r="C367" s="425" t="n">
        <v>0.271867841655028</v>
      </c>
      <c r="D367" s="425" t="n">
        <v>0.0173868184596084</v>
      </c>
      <c r="E367" s="428" t="n">
        <v>0</v>
      </c>
      <c r="F367" s="426" t="n">
        <v>1</v>
      </c>
      <c r="G367" s="422"/>
      <c r="H367" s="422"/>
    </row>
    <row r="368" customFormat="false" ht="12.75" hidden="false" customHeight="false" outlineLevel="0" collapsed="false">
      <c r="A368" s="423" t="n">
        <v>1996</v>
      </c>
      <c r="B368" s="427" t="n">
        <v>0.705945270916972</v>
      </c>
      <c r="C368" s="425" t="n">
        <v>0.26795099353017</v>
      </c>
      <c r="D368" s="425" t="n">
        <v>0.02322903097139</v>
      </c>
      <c r="E368" s="428" t="n">
        <v>0.00287470458146797</v>
      </c>
      <c r="F368" s="426" t="n">
        <v>1</v>
      </c>
      <c r="G368" s="422"/>
      <c r="H368" s="422"/>
    </row>
    <row r="369" customFormat="false" ht="12.75" hidden="false" customHeight="false" outlineLevel="0" collapsed="false">
      <c r="A369" s="423" t="n">
        <v>1997</v>
      </c>
      <c r="B369" s="427" t="n">
        <v>0.698096510120247</v>
      </c>
      <c r="C369" s="425" t="n">
        <v>0.267483198464647</v>
      </c>
      <c r="D369" s="425" t="n">
        <v>0.0315498287912568</v>
      </c>
      <c r="E369" s="428" t="n">
        <v>0.0028704626238497</v>
      </c>
      <c r="F369" s="426" t="n">
        <v>1</v>
      </c>
      <c r="G369" s="422"/>
      <c r="H369" s="422"/>
    </row>
    <row r="370" customFormat="false" ht="12.75" hidden="false" customHeight="false" outlineLevel="0" collapsed="false">
      <c r="A370" s="423" t="n">
        <v>1998</v>
      </c>
      <c r="B370" s="427" t="n">
        <v>0.697289381401603</v>
      </c>
      <c r="C370" s="425" t="n">
        <v>0.252417678034809</v>
      </c>
      <c r="D370" s="425" t="n">
        <v>0.0478028780475776</v>
      </c>
      <c r="E370" s="428" t="n">
        <v>0.00249006251601057</v>
      </c>
      <c r="F370" s="426" t="n">
        <v>1</v>
      </c>
      <c r="G370" s="422"/>
      <c r="H370" s="422"/>
    </row>
    <row r="371" customFormat="false" ht="12.75" hidden="false" customHeight="false" outlineLevel="0" collapsed="false">
      <c r="A371" s="423" t="n">
        <v>1999</v>
      </c>
      <c r="B371" s="427" t="n">
        <v>0.693449502146985</v>
      </c>
      <c r="C371" s="425" t="n">
        <v>0.258211759992983</v>
      </c>
      <c r="D371" s="425" t="n">
        <v>0.0461771345288607</v>
      </c>
      <c r="E371" s="428" t="n">
        <v>0.00216160333117069</v>
      </c>
      <c r="F371" s="426" t="n">
        <v>1</v>
      </c>
      <c r="G371" s="422"/>
      <c r="H371" s="422"/>
    </row>
    <row r="372" customFormat="false" ht="12.75" hidden="false" customHeight="false" outlineLevel="0" collapsed="false">
      <c r="A372" s="423" t="n">
        <v>2000</v>
      </c>
      <c r="B372" s="427" t="n">
        <v>0.797266514806378</v>
      </c>
      <c r="C372" s="425" t="n">
        <v>0.15460357116614</v>
      </c>
      <c r="D372" s="425" t="n">
        <v>0.0470277022558601</v>
      </c>
      <c r="E372" s="428" t="n">
        <v>0.00110221177162172</v>
      </c>
      <c r="F372" s="426" t="n">
        <v>1</v>
      </c>
      <c r="G372" s="422"/>
      <c r="H372" s="422"/>
    </row>
    <row r="373" customFormat="false" ht="12.75" hidden="false" customHeight="false" outlineLevel="0" collapsed="false">
      <c r="A373" s="423" t="n">
        <v>2001</v>
      </c>
      <c r="B373" s="427" t="n">
        <v>0.776005712925494</v>
      </c>
      <c r="C373" s="425" t="n">
        <v>0.16900737919543</v>
      </c>
      <c r="D373" s="425" t="n">
        <v>0.0523684836943585</v>
      </c>
      <c r="E373" s="428" t="n">
        <v>0.00261842418471792</v>
      </c>
      <c r="F373" s="426" t="n">
        <v>1</v>
      </c>
      <c r="G373" s="422"/>
      <c r="H373" s="422"/>
    </row>
    <row r="374" customFormat="false" ht="12.75" hidden="false" customHeight="false" outlineLevel="0" collapsed="false">
      <c r="A374" s="423" t="n">
        <v>2002</v>
      </c>
      <c r="B374" s="427" t="n">
        <v>0.771535580524345</v>
      </c>
      <c r="C374" s="425" t="n">
        <v>0.171535580524345</v>
      </c>
      <c r="D374" s="425" t="n">
        <v>0.052059925093633</v>
      </c>
      <c r="E374" s="428" t="n">
        <v>0.0048689138576779</v>
      </c>
      <c r="F374" s="426" t="n">
        <v>1</v>
      </c>
      <c r="G374" s="422"/>
      <c r="H374" s="422"/>
    </row>
    <row r="375" customFormat="false" ht="12.75" hidden="false" customHeight="false" outlineLevel="0" collapsed="false">
      <c r="A375" s="423" t="n">
        <v>2003</v>
      </c>
      <c r="B375" s="427" t="n">
        <v>0.790211993633099</v>
      </c>
      <c r="C375" s="425" t="n">
        <v>0.15787613377004</v>
      </c>
      <c r="D375" s="425" t="n">
        <v>0.051911872596861</v>
      </c>
      <c r="E375" s="428" t="n">
        <v>0</v>
      </c>
      <c r="F375" s="426" t="n">
        <v>1</v>
      </c>
      <c r="G375" s="422"/>
      <c r="H375" s="422"/>
    </row>
    <row r="376" customFormat="false" ht="12.75" hidden="false" customHeight="false" outlineLevel="0" collapsed="false">
      <c r="A376" s="423" t="n">
        <v>2004</v>
      </c>
      <c r="B376" s="427" t="n">
        <v>0.78</v>
      </c>
      <c r="C376" s="425" t="n">
        <v>0.17</v>
      </c>
      <c r="D376" s="425" t="n">
        <v>0.04</v>
      </c>
      <c r="E376" s="428" t="n">
        <v>0.008</v>
      </c>
      <c r="F376" s="426" t="n">
        <v>1</v>
      </c>
      <c r="G376" s="422"/>
      <c r="H376" s="422"/>
    </row>
    <row r="377" customFormat="false" ht="12.75" hidden="false" customHeight="false" outlineLevel="0" collapsed="false">
      <c r="A377" s="429" t="n">
        <v>2005</v>
      </c>
      <c r="B377" s="427" t="n">
        <f aca="false">1792/2335</f>
        <v>0.76745182012848</v>
      </c>
      <c r="C377" s="425" t="n">
        <v>0.17</v>
      </c>
      <c r="D377" s="425" t="n">
        <v>0.05</v>
      </c>
      <c r="E377" s="428" t="n">
        <v>0.009</v>
      </c>
      <c r="F377" s="426" t="n">
        <v>1</v>
      </c>
      <c r="G377" s="422"/>
      <c r="H377" s="422"/>
    </row>
    <row r="378" customFormat="false" ht="12.75" hidden="false" customHeight="false" outlineLevel="0" collapsed="false">
      <c r="A378" s="429" t="n">
        <v>2006</v>
      </c>
      <c r="B378" s="430" t="n">
        <f aca="false">B355/$F355</f>
        <v>0.762046908315565</v>
      </c>
      <c r="C378" s="431" t="n">
        <f aca="false">C355/$F355</f>
        <v>0.168869936034115</v>
      </c>
      <c r="D378" s="431" t="n">
        <f aca="false">D355/$F355</f>
        <v>0.0584221748400853</v>
      </c>
      <c r="E378" s="431" t="n">
        <f aca="false">E355/$F355</f>
        <v>0.0106609808102345</v>
      </c>
      <c r="F378" s="432" t="n">
        <v>1</v>
      </c>
      <c r="G378" s="422"/>
      <c r="H378" s="422"/>
    </row>
    <row r="379" customFormat="false" ht="12.75" hidden="false" customHeight="false" outlineLevel="0" collapsed="false">
      <c r="A379" s="429" t="n">
        <v>2007</v>
      </c>
      <c r="B379" s="430" t="n">
        <f aca="false">B356/$F356</f>
        <v>0.742553191489362</v>
      </c>
      <c r="C379" s="431" t="n">
        <f aca="false">C356/$F356</f>
        <v>0.17531914893617</v>
      </c>
      <c r="D379" s="431" t="n">
        <f aca="false">D356/$F356</f>
        <v>0.06</v>
      </c>
      <c r="E379" s="431" t="n">
        <f aca="false">E356/$F356</f>
        <v>0.0148936170212766</v>
      </c>
      <c r="F379" s="432" t="n">
        <v>1</v>
      </c>
      <c r="G379" s="422"/>
      <c r="H379" s="433"/>
    </row>
    <row r="380" customFormat="false" ht="12.75" hidden="false" customHeight="false" outlineLevel="0" collapsed="false">
      <c r="A380" s="429" t="n">
        <v>2008</v>
      </c>
      <c r="B380" s="430"/>
      <c r="C380" s="431"/>
      <c r="D380" s="431"/>
      <c r="E380" s="431"/>
      <c r="F380" s="432"/>
      <c r="G380" s="422"/>
      <c r="H380" s="433"/>
    </row>
    <row r="381" customFormat="false" ht="12.75" hidden="false" customHeight="false" outlineLevel="0" collapsed="false">
      <c r="A381" s="429" t="n">
        <v>2009</v>
      </c>
      <c r="B381" s="430" t="n">
        <f aca="false">B358/$F358</f>
        <v>0.730162230358338</v>
      </c>
      <c r="C381" s="431" t="n">
        <f aca="false">C358/$F358</f>
        <v>0.180454545792409</v>
      </c>
      <c r="D381" s="431" t="n">
        <f aca="false">D358/$F358</f>
        <v>0.0726735118064663</v>
      </c>
      <c r="E381" s="431" t="n">
        <f aca="false">E358/$F358</f>
        <v>0.0167097120427864</v>
      </c>
      <c r="F381" s="432" t="n">
        <v>1</v>
      </c>
      <c r="G381" s="422"/>
      <c r="H381" s="433"/>
    </row>
    <row r="382" customFormat="false" ht="12.75" hidden="false" customHeight="false" outlineLevel="0" collapsed="false">
      <c r="A382" s="429" t="n">
        <v>2010</v>
      </c>
      <c r="B382" s="430" t="n">
        <v>0.73</v>
      </c>
      <c r="C382" s="431" t="n">
        <f aca="false">C359/$F359</f>
        <v>0.180845945945946</v>
      </c>
      <c r="D382" s="431" t="n">
        <f aca="false">D359/$F359</f>
        <v>0.0756756756756757</v>
      </c>
      <c r="E382" s="431" t="n">
        <f aca="false">E359/$F359</f>
        <v>0.0164117117117117</v>
      </c>
      <c r="F382" s="432" t="n">
        <v>1</v>
      </c>
      <c r="G382" s="25"/>
      <c r="H382" s="422"/>
    </row>
    <row r="383" customFormat="false" ht="12.75" hidden="false" customHeight="false" outlineLevel="0" collapsed="false">
      <c r="A383" s="429" t="n">
        <v>2011</v>
      </c>
      <c r="B383" s="434" t="n">
        <f aca="false">B360/$F360</f>
        <v>0.70899750336086</v>
      </c>
      <c r="C383" s="435" t="n">
        <f aca="false">C360/$F360</f>
        <v>0.198626848473209</v>
      </c>
      <c r="D383" s="435" t="n">
        <f aca="false">D360/$F360</f>
        <v>0.0773478010370655</v>
      </c>
      <c r="E383" s="435" t="n">
        <f aca="false">E360/$F360</f>
        <v>0.0149318225465719</v>
      </c>
      <c r="F383" s="436" t="n">
        <f aca="false">F360/$F360</f>
        <v>1</v>
      </c>
      <c r="H383" s="25"/>
    </row>
    <row r="384" customFormat="false" ht="12.75" hidden="false" customHeight="false" outlineLevel="0" collapsed="false">
      <c r="A384" s="429" t="n">
        <v>2012</v>
      </c>
      <c r="B384" s="414" t="n">
        <v>0.717</v>
      </c>
      <c r="C384" s="414" t="n">
        <v>0.203</v>
      </c>
      <c r="D384" s="414" t="n">
        <v>0.064</v>
      </c>
      <c r="E384" s="414" t="n">
        <v>0.016</v>
      </c>
      <c r="F384" s="436" t="n">
        <v>1</v>
      </c>
      <c r="H384" s="25"/>
    </row>
    <row r="385" customFormat="false" ht="12.75" hidden="false" customHeight="false" outlineLevel="0" collapsed="false">
      <c r="A385" s="414"/>
      <c r="B385" s="414"/>
      <c r="C385" s="414"/>
      <c r="D385" s="414"/>
      <c r="E385" s="414"/>
      <c r="F385" s="437"/>
      <c r="H385" s="25"/>
    </row>
    <row r="386" customFormat="false" ht="12.75" hidden="false" customHeight="false" outlineLevel="0" collapsed="false">
      <c r="A386" s="414"/>
      <c r="B386" s="414"/>
      <c r="C386" s="414"/>
      <c r="D386" s="414"/>
      <c r="E386" s="414"/>
      <c r="F386" s="437"/>
      <c r="H386" s="25"/>
    </row>
    <row r="387" customFormat="false" ht="15.75" hidden="false" customHeight="false" outlineLevel="0" collapsed="false">
      <c r="A387" s="438" t="s">
        <v>264</v>
      </c>
      <c r="B387" s="377" t="s">
        <v>265</v>
      </c>
      <c r="C387" s="7"/>
      <c r="D387" s="377"/>
      <c r="E387" s="377"/>
      <c r="F387" s="377"/>
      <c r="H387" s="421"/>
    </row>
    <row r="388" customFormat="false" ht="15.75" hidden="false" customHeight="false" outlineLevel="0" collapsed="false">
      <c r="A388" s="417" t="s">
        <v>239</v>
      </c>
      <c r="B388" s="418" t="s">
        <v>41</v>
      </c>
      <c r="C388" s="418" t="s">
        <v>42</v>
      </c>
      <c r="D388" s="418" t="s">
        <v>255</v>
      </c>
      <c r="E388" s="419" t="s">
        <v>261</v>
      </c>
      <c r="F388" s="420" t="s">
        <v>262</v>
      </c>
      <c r="G388" s="439"/>
      <c r="H388" s="422"/>
      <c r="I388" s="25"/>
      <c r="J388" s="25"/>
    </row>
    <row r="389" customFormat="false" ht="12.75" hidden="false" customHeight="false" outlineLevel="0" collapsed="false">
      <c r="A389" s="423" t="n">
        <v>1990</v>
      </c>
      <c r="B389" s="440" t="n">
        <v>0.683806855054281</v>
      </c>
      <c r="C389" s="441" t="n">
        <v>0.309695922173683</v>
      </c>
      <c r="D389" s="441" t="n">
        <v>0.000282771232281466</v>
      </c>
      <c r="E389" s="441" t="n">
        <v>0.00621445153975486</v>
      </c>
      <c r="F389" s="442" t="n">
        <v>1</v>
      </c>
      <c r="G389" s="443"/>
      <c r="H389" s="444"/>
    </row>
    <row r="390" customFormat="false" ht="12.75" hidden="false" customHeight="false" outlineLevel="0" collapsed="false">
      <c r="A390" s="423" t="n">
        <v>1991</v>
      </c>
      <c r="B390" s="445" t="n">
        <v>0.667737701821322</v>
      </c>
      <c r="C390" s="441" t="n">
        <v>0.324852409400961</v>
      </c>
      <c r="D390" s="441" t="n">
        <v>0</v>
      </c>
      <c r="E390" s="441" t="n">
        <v>0.00740988877771735</v>
      </c>
      <c r="F390" s="442" t="n">
        <v>1</v>
      </c>
      <c r="G390" s="422"/>
      <c r="H390" s="422"/>
    </row>
    <row r="391" customFormat="false" ht="12.75" hidden="false" customHeight="false" outlineLevel="0" collapsed="false">
      <c r="A391" s="423" t="n">
        <v>1992</v>
      </c>
      <c r="B391" s="445" t="n">
        <v>0.695718238895269</v>
      </c>
      <c r="C391" s="441" t="n">
        <v>0.287146080370378</v>
      </c>
      <c r="D391" s="441" t="n">
        <v>0.00935869045657637</v>
      </c>
      <c r="E391" s="441" t="n">
        <v>0.00777699027777709</v>
      </c>
      <c r="F391" s="442" t="n">
        <v>1</v>
      </c>
      <c r="G391" s="422"/>
      <c r="H391" s="422"/>
    </row>
    <row r="392" customFormat="false" ht="12.75" hidden="false" customHeight="false" outlineLevel="0" collapsed="false">
      <c r="A392" s="423" t="n">
        <v>1993</v>
      </c>
      <c r="B392" s="445" t="n">
        <v>0.6915937255067</v>
      </c>
      <c r="C392" s="441" t="n">
        <v>0.283710184040541</v>
      </c>
      <c r="D392" s="441" t="n">
        <v>0.0152634194269589</v>
      </c>
      <c r="E392" s="441" t="n">
        <v>0.00943267102579944</v>
      </c>
      <c r="F392" s="442" t="n">
        <v>1</v>
      </c>
      <c r="G392" s="422"/>
      <c r="H392" s="422"/>
    </row>
    <row r="393" customFormat="false" ht="12.75" hidden="false" customHeight="false" outlineLevel="0" collapsed="false">
      <c r="A393" s="423" t="n">
        <v>1994</v>
      </c>
      <c r="B393" s="445" t="n">
        <v>0.641117328813071</v>
      </c>
      <c r="C393" s="441" t="n">
        <v>0.33433832104645</v>
      </c>
      <c r="D393" s="441" t="n">
        <v>0.0175859865419752</v>
      </c>
      <c r="E393" s="441" t="n">
        <v>0.00695836359850358</v>
      </c>
      <c r="F393" s="442" t="n">
        <v>1</v>
      </c>
      <c r="G393" s="422"/>
      <c r="H393" s="422"/>
    </row>
    <row r="394" customFormat="false" ht="12.75" hidden="false" customHeight="false" outlineLevel="0" collapsed="false">
      <c r="A394" s="423" t="n">
        <v>1995</v>
      </c>
      <c r="B394" s="445" t="n">
        <v>0.630763075056944</v>
      </c>
      <c r="C394" s="441" t="n">
        <v>0.342402928496651</v>
      </c>
      <c r="D394" s="441" t="n">
        <v>0.0164578557126207</v>
      </c>
      <c r="E394" s="441" t="n">
        <v>0.0103761407337838</v>
      </c>
      <c r="F394" s="442" t="n">
        <v>1</v>
      </c>
      <c r="G394" s="422"/>
      <c r="H394" s="422"/>
    </row>
    <row r="395" customFormat="false" ht="12.75" hidden="false" customHeight="false" outlineLevel="0" collapsed="false">
      <c r="A395" s="423" t="n">
        <v>1996</v>
      </c>
      <c r="B395" s="445" t="n">
        <v>0.637493067811199</v>
      </c>
      <c r="C395" s="441" t="n">
        <v>0.333578368642317</v>
      </c>
      <c r="D395" s="441" t="n">
        <v>0.0208609339621018</v>
      </c>
      <c r="E395" s="441" t="n">
        <v>0.00806762958438227</v>
      </c>
      <c r="F395" s="442" t="n">
        <v>1</v>
      </c>
      <c r="G395" s="422"/>
      <c r="H395" s="422"/>
    </row>
    <row r="396" customFormat="false" ht="12.75" hidden="false" customHeight="false" outlineLevel="0" collapsed="false">
      <c r="A396" s="423" t="n">
        <v>1997</v>
      </c>
      <c r="B396" s="445" t="n">
        <v>0.629262803633734</v>
      </c>
      <c r="C396" s="441" t="n">
        <v>0.340496258760978</v>
      </c>
      <c r="D396" s="441" t="n">
        <v>0.0276147479294069</v>
      </c>
      <c r="E396" s="441" t="n">
        <v>0.00262618967588118</v>
      </c>
      <c r="F396" s="442" t="n">
        <v>1</v>
      </c>
      <c r="G396" s="422"/>
      <c r="H396" s="422"/>
    </row>
    <row r="397" customFormat="false" ht="12.75" hidden="false" customHeight="false" outlineLevel="0" collapsed="false">
      <c r="A397" s="423" t="n">
        <v>1998</v>
      </c>
      <c r="B397" s="445" t="n">
        <v>0.609225308768842</v>
      </c>
      <c r="C397" s="441" t="n">
        <v>0.352848482141785</v>
      </c>
      <c r="D397" s="441" t="n">
        <v>0.035536969718658</v>
      </c>
      <c r="E397" s="441" t="n">
        <v>0.00238923937071462</v>
      </c>
      <c r="F397" s="442" t="n">
        <v>1</v>
      </c>
      <c r="G397" s="422"/>
      <c r="H397" s="422"/>
    </row>
    <row r="398" customFormat="false" ht="12.75" hidden="false" customHeight="false" outlineLevel="0" collapsed="false">
      <c r="A398" s="423" t="n">
        <v>1999</v>
      </c>
      <c r="B398" s="445" t="n">
        <v>0.613069482599261</v>
      </c>
      <c r="C398" s="441" t="n">
        <v>0.350460652224967</v>
      </c>
      <c r="D398" s="441" t="n">
        <v>0.0345351136909687</v>
      </c>
      <c r="E398" s="441" t="n">
        <v>0.00193475148480343</v>
      </c>
      <c r="F398" s="442" t="n">
        <v>1</v>
      </c>
      <c r="G398" s="422"/>
      <c r="H398" s="422"/>
    </row>
    <row r="399" customFormat="false" ht="12.75" hidden="false" customHeight="false" outlineLevel="0" collapsed="false">
      <c r="A399" s="423" t="n">
        <v>2000</v>
      </c>
      <c r="B399" s="445" t="n">
        <v>0.751744741789235</v>
      </c>
      <c r="C399" s="441" t="n">
        <v>0.199109020129775</v>
      </c>
      <c r="D399" s="441" t="n">
        <v>0.0453023233413701</v>
      </c>
      <c r="E399" s="441" t="n">
        <v>0.00384391473962039</v>
      </c>
      <c r="F399" s="442" t="n">
        <v>1</v>
      </c>
      <c r="G399" s="422"/>
      <c r="H399" s="422"/>
    </row>
    <row r="400" customFormat="false" ht="12.75" hidden="false" customHeight="false" outlineLevel="0" collapsed="false">
      <c r="A400" s="423" t="n">
        <v>2001</v>
      </c>
      <c r="B400" s="445" t="n">
        <v>0.768286374922464</v>
      </c>
      <c r="C400" s="441" t="n">
        <v>0.180273126735466</v>
      </c>
      <c r="D400" s="441" t="n">
        <v>0.0462758100318899</v>
      </c>
      <c r="E400" s="441" t="n">
        <v>0.00516468831017994</v>
      </c>
      <c r="F400" s="442" t="n">
        <v>1</v>
      </c>
      <c r="G400" s="422"/>
      <c r="H400" s="422"/>
    </row>
    <row r="401" customFormat="false" ht="12.75" hidden="false" customHeight="false" outlineLevel="0" collapsed="false">
      <c r="A401" s="423" t="n">
        <v>2002</v>
      </c>
      <c r="B401" s="445" t="n">
        <v>0.767757628339316</v>
      </c>
      <c r="C401" s="441" t="n">
        <v>0.179602212350579</v>
      </c>
      <c r="D401" s="441" t="n">
        <v>0.0459422509290115</v>
      </c>
      <c r="E401" s="441" t="n">
        <v>0.00669790838109388</v>
      </c>
      <c r="F401" s="442" t="n">
        <v>1</v>
      </c>
      <c r="G401" s="422"/>
      <c r="H401" s="422"/>
    </row>
    <row r="402" customFormat="false" ht="12.75" hidden="false" customHeight="false" outlineLevel="0" collapsed="false">
      <c r="A402" s="423" t="n">
        <v>2003</v>
      </c>
      <c r="B402" s="445" t="n">
        <v>0.759320928897719</v>
      </c>
      <c r="C402" s="441" t="n">
        <v>0.190584428829909</v>
      </c>
      <c r="D402" s="441" t="n">
        <v>0.0443647957524151</v>
      </c>
      <c r="E402" s="441" t="n">
        <v>0.0057298465199571</v>
      </c>
      <c r="F402" s="442" t="n">
        <v>1</v>
      </c>
      <c r="G402" s="422"/>
      <c r="H402" s="446"/>
    </row>
    <row r="403" customFormat="false" ht="12.75" hidden="false" customHeight="false" outlineLevel="0" collapsed="false">
      <c r="A403" s="423" t="n">
        <v>2004</v>
      </c>
      <c r="B403" s="445" t="n">
        <v>0.773</v>
      </c>
      <c r="C403" s="441" t="n">
        <v>0.175</v>
      </c>
      <c r="D403" s="441" t="n">
        <v>0.044</v>
      </c>
      <c r="E403" s="441" t="n">
        <v>0.008</v>
      </c>
      <c r="F403" s="442" t="n">
        <v>1</v>
      </c>
      <c r="G403" s="446"/>
      <c r="H403" s="446"/>
    </row>
    <row r="404" customFormat="false" ht="12.75" hidden="false" customHeight="false" outlineLevel="0" collapsed="false">
      <c r="A404" s="423" t="n">
        <v>2005</v>
      </c>
      <c r="B404" s="447" t="n">
        <v>0.776632687004165</v>
      </c>
      <c r="C404" s="448" t="n">
        <v>0.170369655806259</v>
      </c>
      <c r="D404" s="448" t="n">
        <v>0.0380600641624469</v>
      </c>
      <c r="E404" s="448" t="n">
        <v>0.0149375930271289</v>
      </c>
      <c r="F404" s="449" t="n">
        <v>1</v>
      </c>
      <c r="G404" s="450"/>
      <c r="H404" s="446"/>
    </row>
    <row r="405" customFormat="false" ht="12.75" hidden="false" customHeight="false" outlineLevel="0" collapsed="false">
      <c r="A405" s="423" t="n">
        <v>2006</v>
      </c>
      <c r="B405" s="451" t="n">
        <v>0.776</v>
      </c>
      <c r="C405" s="452" t="n">
        <v>0.168</v>
      </c>
      <c r="D405" s="452" t="n">
        <v>0.042</v>
      </c>
      <c r="E405" s="452" t="n">
        <v>0.014</v>
      </c>
      <c r="F405" s="449" t="n">
        <v>1</v>
      </c>
      <c r="G405" s="450"/>
    </row>
    <row r="406" customFormat="false" ht="12.75" hidden="false" customHeight="false" outlineLevel="0" collapsed="false">
      <c r="A406" s="423" t="n">
        <v>2007</v>
      </c>
      <c r="B406" s="447" t="n">
        <v>0.763</v>
      </c>
      <c r="C406" s="448" t="n">
        <v>0.175</v>
      </c>
      <c r="D406" s="448" t="n">
        <v>0.043</v>
      </c>
      <c r="E406" s="448" t="n">
        <v>0.019</v>
      </c>
      <c r="F406" s="449" t="n">
        <v>1</v>
      </c>
      <c r="G406" s="73"/>
    </row>
    <row r="407" customFormat="false" ht="12.75" hidden="false" customHeight="false" outlineLevel="0" collapsed="false">
      <c r="A407" s="429" t="n">
        <v>2008</v>
      </c>
      <c r="B407" s="447"/>
      <c r="C407" s="448"/>
      <c r="D407" s="448"/>
      <c r="E407" s="448"/>
      <c r="F407" s="449"/>
      <c r="G407" s="73"/>
    </row>
    <row r="408" customFormat="false" ht="12.75" hidden="false" customHeight="false" outlineLevel="0" collapsed="false">
      <c r="A408" s="429" t="n">
        <v>2009</v>
      </c>
      <c r="B408" s="451" t="n">
        <v>0.739</v>
      </c>
      <c r="C408" s="452" t="n">
        <v>0.184</v>
      </c>
      <c r="D408" s="452" t="n">
        <v>0.051</v>
      </c>
      <c r="E408" s="452" t="n">
        <v>0.026</v>
      </c>
      <c r="F408" s="449" t="n">
        <v>1</v>
      </c>
    </row>
    <row r="409" customFormat="false" ht="12.75" hidden="false" customHeight="false" outlineLevel="0" collapsed="false">
      <c r="A409" s="429" t="n">
        <v>2010</v>
      </c>
      <c r="B409" s="447" t="n">
        <v>0.739893216456849</v>
      </c>
      <c r="C409" s="453" t="n">
        <v>0.18521217722739</v>
      </c>
      <c r="D409" s="453" t="n">
        <v>0.052668828548077</v>
      </c>
      <c r="E409" s="453" t="n">
        <v>0.0222257777676839</v>
      </c>
      <c r="F409" s="449" t="n">
        <v>1</v>
      </c>
    </row>
    <row r="410" customFormat="false" ht="12.75" hidden="false" customHeight="false" outlineLevel="0" collapsed="false">
      <c r="A410" s="429" t="n">
        <v>2011</v>
      </c>
      <c r="B410" s="447" t="n">
        <v>0.715141976081599</v>
      </c>
      <c r="C410" s="448" t="n">
        <v>0.201455538952574</v>
      </c>
      <c r="D410" s="448" t="n">
        <v>0.0555573937494437</v>
      </c>
      <c r="E410" s="448" t="n">
        <v>0.03</v>
      </c>
      <c r="F410" s="449" t="n">
        <v>1</v>
      </c>
    </row>
    <row r="411" customFormat="false" ht="12.75" hidden="false" customHeight="false" outlineLevel="0" collapsed="false">
      <c r="A411" s="429" t="n">
        <v>2012</v>
      </c>
      <c r="B411" s="448" t="n">
        <v>0.716062283791599</v>
      </c>
      <c r="C411" s="448" t="n">
        <v>0.201714789691477</v>
      </c>
      <c r="D411" s="448" t="n">
        <v>0.0556288898991946</v>
      </c>
      <c r="E411" s="448" t="n">
        <v>0.0266028771840921</v>
      </c>
      <c r="F411" s="454" t="n">
        <v>1</v>
      </c>
    </row>
    <row r="412" customFormat="false" ht="12.75" hidden="false" customHeight="false" outlineLevel="0" collapsed="false">
      <c r="A412" s="443" t="s">
        <v>77</v>
      </c>
      <c r="B412" s="455" t="s">
        <v>266</v>
      </c>
      <c r="C412" s="456"/>
      <c r="D412" s="456"/>
      <c r="E412" s="456"/>
      <c r="F412" s="457"/>
    </row>
    <row r="413" customFormat="false" ht="12.75" hidden="false" customHeight="false" outlineLevel="0" collapsed="false">
      <c r="A413" s="443"/>
      <c r="B413" s="456"/>
      <c r="C413" s="456"/>
      <c r="D413" s="456"/>
      <c r="E413" s="456"/>
      <c r="F413" s="457"/>
    </row>
    <row r="414" customFormat="false" ht="12.75" hidden="false" customHeight="false" outlineLevel="0" collapsed="false">
      <c r="A414" s="443"/>
      <c r="B414" s="456"/>
      <c r="C414" s="456"/>
      <c r="D414" s="456"/>
      <c r="E414" s="456"/>
      <c r="F414" s="457"/>
    </row>
    <row r="416" customFormat="false" ht="15.75" hidden="false" customHeight="false" outlineLevel="0" collapsed="false">
      <c r="A416" s="7" t="s">
        <v>267</v>
      </c>
      <c r="B416" s="5"/>
      <c r="C416" s="5"/>
      <c r="D416" s="5"/>
      <c r="E416" s="5"/>
      <c r="F416" s="5"/>
    </row>
    <row r="417" customFormat="false" ht="13.5" hidden="false" customHeight="false" outlineLevel="0" collapsed="false">
      <c r="A417" s="0" t="s">
        <v>268</v>
      </c>
    </row>
    <row r="418" customFormat="false" ht="51.75" hidden="false" customHeight="false" outlineLevel="0" collapsed="false">
      <c r="A418" s="458"/>
      <c r="B418" s="459" t="s">
        <v>269</v>
      </c>
      <c r="C418" s="460" t="s">
        <v>270</v>
      </c>
      <c r="D418" s="459" t="s">
        <v>271</v>
      </c>
      <c r="E418" s="459" t="s">
        <v>272</v>
      </c>
      <c r="F418" s="459" t="s">
        <v>273</v>
      </c>
      <c r="G418" s="459" t="s">
        <v>274</v>
      </c>
      <c r="H418" s="459" t="s">
        <v>275</v>
      </c>
      <c r="I418" s="458" t="s">
        <v>276</v>
      </c>
      <c r="J418" s="461"/>
    </row>
    <row r="419" customFormat="false" ht="14.25" hidden="false" customHeight="false" outlineLevel="0" collapsed="false">
      <c r="A419" s="462" t="s">
        <v>251</v>
      </c>
      <c r="B419" s="463" t="s">
        <v>131</v>
      </c>
      <c r="C419" s="464" t="s">
        <v>132</v>
      </c>
      <c r="D419" s="465" t="s">
        <v>148</v>
      </c>
      <c r="E419" s="465" t="s">
        <v>277</v>
      </c>
      <c r="F419" s="465" t="s">
        <v>278</v>
      </c>
      <c r="G419" s="465" t="s">
        <v>279</v>
      </c>
      <c r="H419" s="466" t="s">
        <v>280</v>
      </c>
      <c r="I419" s="467" t="s">
        <v>281</v>
      </c>
      <c r="J419" s="468"/>
    </row>
    <row r="420" customFormat="false" ht="12.75" hidden="false" customHeight="false" outlineLevel="0" collapsed="false">
      <c r="A420" s="469" t="n">
        <v>1990</v>
      </c>
      <c r="B420" s="470" t="n">
        <f aca="false">J153</f>
        <v>1737.97567840675</v>
      </c>
      <c r="C420" s="471" t="n">
        <f aca="false">H153</f>
        <v>0.839902851414569</v>
      </c>
      <c r="D420" s="472" t="n">
        <f aca="false">H243</f>
        <v>233.072256271076</v>
      </c>
      <c r="E420" s="123" t="n">
        <f aca="false">D420/0.7</f>
        <v>332.960366101538</v>
      </c>
      <c r="F420" s="472" t="n">
        <f aca="false">B420+E420</f>
        <v>2070.93604450828</v>
      </c>
      <c r="G420" s="473" t="n">
        <f aca="false">E420*100/F420</f>
        <v>16.0777715460834</v>
      </c>
      <c r="H420" s="474" t="n">
        <f aca="false">(B420*C420+D420)/F420</f>
        <v>0.817409590577678</v>
      </c>
      <c r="I420" s="475" t="n">
        <f aca="false">I105*F420</f>
        <v>5349</v>
      </c>
      <c r="J420" s="476"/>
    </row>
    <row r="421" customFormat="false" ht="12.75" hidden="false" customHeight="false" outlineLevel="0" collapsed="false">
      <c r="A421" s="477" t="n">
        <v>1991</v>
      </c>
      <c r="B421" s="478" t="n">
        <f aca="false">J154</f>
        <v>1484.49326647475</v>
      </c>
      <c r="C421" s="479" t="n">
        <f aca="false">H154</f>
        <v>0.784817887394121</v>
      </c>
      <c r="D421" s="480" t="n">
        <f aca="false">H244</f>
        <v>241.128452850408</v>
      </c>
      <c r="E421" s="124" t="n">
        <f aca="false">D421/0.7</f>
        <v>344.469218357725</v>
      </c>
      <c r="F421" s="480" t="n">
        <f aca="false">B421+E421</f>
        <v>1828.96248483248</v>
      </c>
      <c r="G421" s="481" t="n">
        <f aca="false">E421*100/F421</f>
        <v>18.8341325322087</v>
      </c>
      <c r="H421" s="482" t="n">
        <f aca="false">(B421*C421+D421)/F421</f>
        <v>0.768843174071292</v>
      </c>
      <c r="I421" s="475" t="n">
        <f aca="false">I106*F421</f>
        <v>4945.42857142857</v>
      </c>
      <c r="J421" s="476"/>
    </row>
    <row r="422" customFormat="false" ht="12.75" hidden="false" customHeight="false" outlineLevel="0" collapsed="false">
      <c r="A422" s="477" t="n">
        <v>1992</v>
      </c>
      <c r="B422" s="478" t="n">
        <f aca="false">J155</f>
        <v>1268.12767632135</v>
      </c>
      <c r="C422" s="479" t="n">
        <f aca="false">H155</f>
        <v>0.787256278163764</v>
      </c>
      <c r="D422" s="480" t="n">
        <f aca="false">H245</f>
        <v>280.993091579572</v>
      </c>
      <c r="E422" s="124" t="n">
        <f aca="false">D422/0.7</f>
        <v>401.418702256532</v>
      </c>
      <c r="F422" s="480" t="n">
        <f aca="false">B422+E422</f>
        <v>1669.54637857788</v>
      </c>
      <c r="G422" s="481" t="n">
        <f aca="false">E422*100/F422</f>
        <v>24.0435789869138</v>
      </c>
      <c r="H422" s="482" t="n">
        <f aca="false">(B422*C422+D422)/F422</f>
        <v>0.766276746002418</v>
      </c>
      <c r="I422" s="475" t="n">
        <f aca="false">I107*F422</f>
        <v>4563.14285714286</v>
      </c>
      <c r="J422" s="476"/>
    </row>
    <row r="423" customFormat="false" ht="12.75" hidden="false" customHeight="false" outlineLevel="0" collapsed="false">
      <c r="A423" s="477" t="n">
        <v>1993</v>
      </c>
      <c r="B423" s="478" t="n">
        <f aca="false">J156</f>
        <v>1221.7743014701</v>
      </c>
      <c r="C423" s="479" t="n">
        <f aca="false">H156</f>
        <v>0.766917374036823</v>
      </c>
      <c r="D423" s="480" t="n">
        <f aca="false">H246</f>
        <v>292.705467078018</v>
      </c>
      <c r="E423" s="124" t="n">
        <f aca="false">D423/0.7</f>
        <v>418.150667254311</v>
      </c>
      <c r="F423" s="480" t="n">
        <f aca="false">B423+E423</f>
        <v>1639.92496872441</v>
      </c>
      <c r="G423" s="481" t="n">
        <f aca="false">E423*100/F423</f>
        <v>25.498158466333</v>
      </c>
      <c r="H423" s="482" t="n">
        <f aca="false">(B423*C423+D423)/F423</f>
        <v>0.749854675963405</v>
      </c>
      <c r="I423" s="475" t="n">
        <f aca="false">I108*F423</f>
        <v>4538.14285714286</v>
      </c>
      <c r="J423" s="476"/>
    </row>
    <row r="424" customFormat="false" ht="12.75" hidden="false" customHeight="false" outlineLevel="0" collapsed="false">
      <c r="A424" s="477" t="n">
        <v>1994</v>
      </c>
      <c r="B424" s="478" t="n">
        <f aca="false">J157</f>
        <v>1210.06684495039</v>
      </c>
      <c r="C424" s="479" t="n">
        <f aca="false">H157</f>
        <v>0.764860977212225</v>
      </c>
      <c r="D424" s="480" t="n">
        <f aca="false">H247</f>
        <v>247.286922966893</v>
      </c>
      <c r="E424" s="124" t="n">
        <f aca="false">D424/0.7</f>
        <v>353.267032809848</v>
      </c>
      <c r="F424" s="480" t="n">
        <f aca="false">B424+E424</f>
        <v>1563.33387776024</v>
      </c>
      <c r="G424" s="481" t="n">
        <f aca="false">E424*100/F424</f>
        <v>22.5970304766866</v>
      </c>
      <c r="H424" s="482" t="n">
        <f aca="false">(B424*C424+D424)/F424</f>
        <v>0.750204322424102</v>
      </c>
      <c r="I424" s="475" t="n">
        <f aca="false">I109*F424</f>
        <v>4387.42857142857</v>
      </c>
      <c r="J424" s="476"/>
    </row>
    <row r="425" customFormat="false" ht="12.75" hidden="false" customHeight="false" outlineLevel="0" collapsed="false">
      <c r="A425" s="477" t="n">
        <v>1995</v>
      </c>
      <c r="B425" s="478" t="n">
        <f aca="false">J158</f>
        <v>1170.61729734476</v>
      </c>
      <c r="C425" s="479" t="n">
        <f aca="false">H158</f>
        <v>0.771961508375916</v>
      </c>
      <c r="D425" s="480" t="n">
        <f aca="false">H248</f>
        <v>283.360927577762</v>
      </c>
      <c r="E425" s="124" t="n">
        <f aca="false">D425/0.7</f>
        <v>404.801325111088</v>
      </c>
      <c r="F425" s="480" t="n">
        <f aca="false">B425+E425</f>
        <v>1575.41862245585</v>
      </c>
      <c r="G425" s="481" t="n">
        <f aca="false">E425*100/F425</f>
        <v>25.6948419512816</v>
      </c>
      <c r="H425" s="482" t="n">
        <f aca="false">(B425*C425+D425)/F425</f>
        <v>0.753471112532966</v>
      </c>
      <c r="I425" s="475" t="n">
        <f aca="false">I110*F425</f>
        <v>4492.28571428572</v>
      </c>
      <c r="J425" s="476"/>
    </row>
    <row r="426" customFormat="false" ht="12.75" hidden="false" customHeight="false" outlineLevel="0" collapsed="false">
      <c r="A426" s="477" t="n">
        <v>1996</v>
      </c>
      <c r="B426" s="478" t="n">
        <f aca="false">J159</f>
        <v>1263.90755020718</v>
      </c>
      <c r="C426" s="479" t="n">
        <f aca="false">H159</f>
        <v>0.750397947661013</v>
      </c>
      <c r="D426" s="480" t="n">
        <f aca="false">H249</f>
        <v>227.227095091893</v>
      </c>
      <c r="E426" s="124" t="n">
        <f aca="false">D426/0.7</f>
        <v>324.610135845561</v>
      </c>
      <c r="F426" s="480" t="n">
        <f aca="false">B426+E426</f>
        <v>1588.51768605275</v>
      </c>
      <c r="G426" s="481" t="n">
        <f aca="false">E426*100/F426</f>
        <v>20.4347826086957</v>
      </c>
      <c r="H426" s="482" t="n">
        <f aca="false">(B426*C426+D426)/F426</f>
        <v>0.74009923661724</v>
      </c>
      <c r="I426" s="475" t="n">
        <f aca="false">I111*F426</f>
        <v>4600</v>
      </c>
      <c r="J426" s="483"/>
    </row>
    <row r="427" customFormat="false" ht="12.75" hidden="false" customHeight="false" outlineLevel="0" collapsed="false">
      <c r="A427" s="477" t="n">
        <v>1997</v>
      </c>
      <c r="B427" s="478" t="n">
        <f aca="false">J160</f>
        <v>1177.8425043904</v>
      </c>
      <c r="C427" s="479" t="n">
        <f aca="false">H160</f>
        <v>0.774556770078284</v>
      </c>
      <c r="D427" s="480" t="n">
        <f aca="false">H250</f>
        <v>249.979911050673</v>
      </c>
      <c r="E427" s="124" t="n">
        <f aca="false">D427/0.7</f>
        <v>357.114158643819</v>
      </c>
      <c r="F427" s="480" t="n">
        <f aca="false">B427+E427</f>
        <v>1534.95666303422</v>
      </c>
      <c r="G427" s="481" t="n">
        <f aca="false">E427*100/F427</f>
        <v>23.2654228776658</v>
      </c>
      <c r="H427" s="482" t="n">
        <f aca="false">(B427*C427+D427)/F427</f>
        <v>0.757210822235642</v>
      </c>
      <c r="I427" s="475" t="n">
        <f aca="false">I112*F427</f>
        <v>4494.71428571429</v>
      </c>
      <c r="J427" s="483"/>
    </row>
    <row r="428" customFormat="false" ht="12.75" hidden="false" customHeight="false" outlineLevel="0" collapsed="false">
      <c r="A428" s="477" t="n">
        <v>1998</v>
      </c>
      <c r="B428" s="478" t="n">
        <f aca="false">J161</f>
        <v>1110.13723842146</v>
      </c>
      <c r="C428" s="479" t="n">
        <f aca="false">H161</f>
        <v>0.766824189396261</v>
      </c>
      <c r="D428" s="480" t="n">
        <f aca="false">H251</f>
        <v>257.206175987319</v>
      </c>
      <c r="E428" s="124" t="n">
        <f aca="false">D428/0.7</f>
        <v>367.437394267598</v>
      </c>
      <c r="F428" s="480" t="n">
        <f aca="false">B428+E428</f>
        <v>1477.57463268905</v>
      </c>
      <c r="G428" s="481" t="n">
        <f aca="false">E428*100/F428</f>
        <v>24.8676030393737</v>
      </c>
      <c r="H428" s="482" t="n">
        <f aca="false">(B428*C428+D428)/F428</f>
        <v>0.75020661524292</v>
      </c>
      <c r="I428" s="475" t="n">
        <f aca="false">I113*F428</f>
        <v>4343</v>
      </c>
      <c r="J428" s="483"/>
    </row>
    <row r="429" customFormat="false" ht="12.75" hidden="false" customHeight="false" outlineLevel="0" collapsed="false">
      <c r="A429" s="477" t="n">
        <v>1999</v>
      </c>
      <c r="B429" s="478" t="n">
        <f aca="false">J162</f>
        <v>1053.89540050021</v>
      </c>
      <c r="C429" s="479" t="n">
        <f aca="false">H162</f>
        <v>0.756108127605002</v>
      </c>
      <c r="D429" s="480" t="n">
        <f aca="false">H252</f>
        <v>248.690931313931</v>
      </c>
      <c r="E429" s="124" t="n">
        <f aca="false">D429/0.7</f>
        <v>355.272759019902</v>
      </c>
      <c r="F429" s="480" t="n">
        <f aca="false">B429+E429</f>
        <v>1409.16815952011</v>
      </c>
      <c r="G429" s="481" t="n">
        <f aca="false">E429*100/F429</f>
        <v>25.2115233103826</v>
      </c>
      <c r="H429" s="482" t="n">
        <f aca="false">(B429*C429+D429)/F429</f>
        <v>0.741962413934847</v>
      </c>
      <c r="I429" s="475" t="n">
        <f aca="false">I114*F429</f>
        <v>4170.42857142857</v>
      </c>
      <c r="J429" s="483"/>
    </row>
    <row r="430" customFormat="false" ht="12.75" hidden="false" customHeight="false" outlineLevel="0" collapsed="false">
      <c r="A430" s="477" t="n">
        <v>2000</v>
      </c>
      <c r="B430" s="484" t="n">
        <f aca="false">J163</f>
        <v>1057.42143962862</v>
      </c>
      <c r="C430" s="479" t="n">
        <f aca="false">H163</f>
        <v>0.663563965736041</v>
      </c>
      <c r="D430" s="481" t="n">
        <f aca="false">H253</f>
        <v>282.135606195328</v>
      </c>
      <c r="E430" s="130" t="n">
        <f aca="false">D430/0.7</f>
        <v>403.050865993326</v>
      </c>
      <c r="F430" s="480" t="n">
        <f aca="false">B430+E430</f>
        <v>1460.47230562195</v>
      </c>
      <c r="G430" s="481" t="n">
        <f aca="false">E430*100/F430</f>
        <v>27.597296055654</v>
      </c>
      <c r="H430" s="482" t="n">
        <f aca="false">(B430*C430+D430)/F430</f>
        <v>0.673619325982805</v>
      </c>
      <c r="I430" s="475" t="n">
        <f aca="false">I115*F430</f>
        <v>4353.42857142857</v>
      </c>
      <c r="J430" s="483"/>
    </row>
    <row r="431" customFormat="false" ht="12.75" hidden="false" customHeight="false" outlineLevel="0" collapsed="false">
      <c r="A431" s="477" t="n">
        <v>2001</v>
      </c>
      <c r="B431" s="478" t="n">
        <f aca="false">J164</f>
        <v>867.151956961688</v>
      </c>
      <c r="C431" s="479" t="n">
        <f aca="false">H164</f>
        <v>0.71362120398773</v>
      </c>
      <c r="D431" s="480" t="n">
        <f aca="false">H254</f>
        <v>259.347594490076</v>
      </c>
      <c r="E431" s="124" t="n">
        <f aca="false">D431/0.7</f>
        <v>370.496563557251</v>
      </c>
      <c r="F431" s="480" t="n">
        <f aca="false">B431+E431</f>
        <v>1237.64852051894</v>
      </c>
      <c r="G431" s="481" t="n">
        <f aca="false">E431*100/F431</f>
        <v>29.9355234878723</v>
      </c>
      <c r="H431" s="482" t="n">
        <f aca="false">(B431*C431+D431)/F431</f>
        <v>0.709543625268652</v>
      </c>
      <c r="I431" s="475" t="n">
        <f aca="false">I116*F431</f>
        <v>3722.28571428571</v>
      </c>
      <c r="J431" s="483"/>
    </row>
    <row r="432" customFormat="false" ht="12.75" hidden="false" customHeight="false" outlineLevel="0" collapsed="false">
      <c r="A432" s="477" t="n">
        <v>2002</v>
      </c>
      <c r="B432" s="478" t="n">
        <f aca="false">J165</f>
        <v>920.251543507938</v>
      </c>
      <c r="C432" s="479" t="n">
        <f aca="false">H165</f>
        <v>0.705789208377707</v>
      </c>
      <c r="D432" s="480" t="n">
        <f aca="false">H255</f>
        <v>264.609070018257</v>
      </c>
      <c r="E432" s="124" t="n">
        <f aca="false">D432/0.7</f>
        <v>378.012957168939</v>
      </c>
      <c r="F432" s="480" t="n">
        <f aca="false">B432+E432</f>
        <v>1298.26450067688</v>
      </c>
      <c r="G432" s="481" t="n">
        <f aca="false">E432*100/F432</f>
        <v>29.116790682627</v>
      </c>
      <c r="H432" s="482" t="n">
        <f aca="false">(B432*C432+D432)/F432</f>
        <v>0.704103576692189</v>
      </c>
      <c r="I432" s="475" t="n">
        <f aca="false">I117*F432</f>
        <v>3974.14285714286</v>
      </c>
      <c r="J432" s="483"/>
    </row>
    <row r="433" customFormat="false" ht="12.75" hidden="false" customHeight="false" outlineLevel="0" collapsed="false">
      <c r="A433" s="477" t="n">
        <v>2003</v>
      </c>
      <c r="B433" s="478" t="n">
        <f aca="false">J166</f>
        <v>757.212230561047</v>
      </c>
      <c r="C433" s="479" t="n">
        <f aca="false">H166</f>
        <v>0.726563286861006</v>
      </c>
      <c r="D433" s="480" t="n">
        <f aca="false">H256</f>
        <v>254.360783683184</v>
      </c>
      <c r="E433" s="124" t="n">
        <f aca="false">D433/0.7</f>
        <v>363.372548118834</v>
      </c>
      <c r="F433" s="480" t="n">
        <f aca="false">B433+E433</f>
        <v>1120.58477867988</v>
      </c>
      <c r="G433" s="481" t="n">
        <f aca="false">E433*100/F433</f>
        <v>32.4270465771371</v>
      </c>
      <c r="H433" s="482" t="n">
        <f aca="false">(B433*C433+D433)/F433</f>
        <v>0.717949597458169</v>
      </c>
      <c r="I433" s="475" t="n">
        <f aca="false">I118*F433</f>
        <v>3502.88078306659</v>
      </c>
      <c r="J433" s="483"/>
    </row>
    <row r="434" customFormat="false" ht="12.75" hidden="false" customHeight="false" outlineLevel="0" collapsed="false">
      <c r="A434" s="464" t="n">
        <v>2004</v>
      </c>
      <c r="B434" s="478" t="n">
        <f aca="false">J167</f>
        <v>730.018879798615</v>
      </c>
      <c r="C434" s="479" t="n">
        <f aca="false">H167</f>
        <v>0.728058620689655</v>
      </c>
      <c r="D434" s="480" t="n">
        <f aca="false">H257</f>
        <v>264.631843926998</v>
      </c>
      <c r="E434" s="124" t="n">
        <f aca="false">D434/0.7</f>
        <v>378.045491324283</v>
      </c>
      <c r="F434" s="480" t="n">
        <f aca="false">B434+E434</f>
        <v>1108.0643711229</v>
      </c>
      <c r="G434" s="481" t="n">
        <f aca="false">E434*100/F434</f>
        <v>34.1176470588235</v>
      </c>
      <c r="H434" s="482" t="n">
        <f aca="false">(B434*C434+D434)/F434</f>
        <v>0.718485679513185</v>
      </c>
      <c r="I434" s="475" t="n">
        <f aca="false">I119*F434</f>
        <v>3521.42857142857</v>
      </c>
      <c r="J434" s="483"/>
    </row>
    <row r="435" customFormat="false" ht="12.75" hidden="false" customHeight="false" outlineLevel="0" collapsed="false">
      <c r="A435" s="464" t="n">
        <v>2005</v>
      </c>
      <c r="B435" s="478" t="n">
        <f aca="false">J168</f>
        <v>756.289215427555</v>
      </c>
      <c r="C435" s="479" t="n">
        <f aca="false">H168</f>
        <v>0.689244663382594</v>
      </c>
      <c r="D435" s="480" t="n">
        <f aca="false">H258</f>
        <v>276</v>
      </c>
      <c r="E435" s="124" t="n">
        <f aca="false">D435/0.7</f>
        <v>394.285714285714</v>
      </c>
      <c r="F435" s="480" t="n">
        <f aca="false">B435+E435</f>
        <v>1150.57492971327</v>
      </c>
      <c r="G435" s="481" t="n">
        <f aca="false">E435*100/F435</f>
        <v>34.2685820891276</v>
      </c>
      <c r="H435" s="482" t="n">
        <f aca="false">(B435*C435+D435)/F435</f>
        <v>0.692930364740292</v>
      </c>
      <c r="I435" s="475" t="n">
        <f aca="false">I120*F435</f>
        <v>3705.99034285714</v>
      </c>
      <c r="J435" s="483"/>
    </row>
    <row r="436" customFormat="false" ht="12.75" hidden="false" customHeight="false" outlineLevel="0" collapsed="false">
      <c r="A436" s="464" t="n">
        <v>2006</v>
      </c>
      <c r="B436" s="478" t="n">
        <f aca="false">J169</f>
        <v>746.677606100776</v>
      </c>
      <c r="C436" s="479" t="n">
        <f aca="false">H169</f>
        <v>0.697556744567446</v>
      </c>
      <c r="D436" s="480" t="n">
        <f aca="false">H259</f>
        <v>269.097833440993</v>
      </c>
      <c r="E436" s="124" t="n">
        <f aca="false">D436/0.7</f>
        <v>384.425476344276</v>
      </c>
      <c r="F436" s="480" t="n">
        <f aca="false">B436+E436</f>
        <v>1131.10308244505</v>
      </c>
      <c r="G436" s="481" t="n">
        <f aca="false">E436*100/F436</f>
        <v>33.9867764760469</v>
      </c>
      <c r="H436" s="482" t="n">
        <f aca="false">(B436*C436+D436)/F436</f>
        <v>0.698387128330047</v>
      </c>
      <c r="I436" s="475" t="n">
        <f aca="false">I121*F436</f>
        <v>3694.71428571429</v>
      </c>
      <c r="J436" s="483"/>
    </row>
    <row r="437" customFormat="false" ht="12.75" hidden="false" customHeight="false" outlineLevel="0" collapsed="false">
      <c r="A437" s="477" t="n">
        <v>2007</v>
      </c>
      <c r="B437" s="478" t="n">
        <f aca="false">J170</f>
        <v>731.519046422288</v>
      </c>
      <c r="C437" s="479" t="n">
        <f aca="false">H170</f>
        <v>0.687525562372188</v>
      </c>
      <c r="D437" s="480" t="n">
        <f aca="false">H260</f>
        <v>270.467573810122</v>
      </c>
      <c r="E437" s="124" t="n">
        <f aca="false">D437/0.7</f>
        <v>386.382248300175</v>
      </c>
      <c r="F437" s="480" t="n">
        <f aca="false">B437+E437</f>
        <v>1117.90129472246</v>
      </c>
      <c r="G437" s="481" t="n">
        <f aca="false">E437*100/F437</f>
        <v>34.5631810361308</v>
      </c>
      <c r="H437" s="482" t="n">
        <f aca="false">(B437*C437+D437)/F437</f>
        <v>0.691837124832728</v>
      </c>
      <c r="I437" s="475" t="n">
        <f aca="false">I122*F437</f>
        <v>3736.42857142857</v>
      </c>
      <c r="J437" s="483"/>
    </row>
    <row r="438" customFormat="false" ht="12.75" hidden="false" customHeight="false" outlineLevel="0" collapsed="false">
      <c r="A438" s="464" t="n">
        <v>2008</v>
      </c>
      <c r="B438" s="478" t="n">
        <f aca="false">J171</f>
        <v>754.071988739192</v>
      </c>
      <c r="C438" s="479"/>
      <c r="D438" s="480" t="n">
        <f aca="false">H261</f>
        <v>257.271619687489</v>
      </c>
      <c r="E438" s="124" t="n">
        <f aca="false">D438/0.7</f>
        <v>367.530885267841</v>
      </c>
      <c r="F438" s="480" t="n">
        <f aca="false">B438+E438</f>
        <v>1121.60287400703</v>
      </c>
      <c r="G438" s="481" t="n">
        <f aca="false">E438*100/F438</f>
        <v>32.7683615819209</v>
      </c>
      <c r="H438" s="482"/>
      <c r="I438" s="475" t="n">
        <f aca="false">I123*F438</f>
        <v>3792.85714285714</v>
      </c>
      <c r="J438" s="483"/>
    </row>
    <row r="439" customFormat="false" ht="13.5" hidden="false" customHeight="false" outlineLevel="0" collapsed="false">
      <c r="A439" s="464" t="n">
        <v>2009</v>
      </c>
      <c r="B439" s="478" t="n">
        <f aca="false">J172</f>
        <v>710.867281428738</v>
      </c>
      <c r="C439" s="479" t="n">
        <f aca="false">H172</f>
        <v>0.669950738916256</v>
      </c>
      <c r="D439" s="480" t="n">
        <f aca="false">H262</f>
        <v>249.795727792693</v>
      </c>
      <c r="E439" s="124" t="n">
        <f aca="false">D439/0.7</f>
        <v>356.851039703847</v>
      </c>
      <c r="F439" s="480" t="n">
        <f aca="false">B439+E439</f>
        <v>1067.71832113259</v>
      </c>
      <c r="G439" s="481" t="n">
        <f aca="false">E439*100/F439</f>
        <v>33.4218335155396</v>
      </c>
      <c r="H439" s="482" t="n">
        <f aca="false">(B439*C439+D439)/F439</f>
        <v>0.679993752928315</v>
      </c>
      <c r="I439" s="475" t="n">
        <f aca="false">I124*F439</f>
        <v>3658.85714285714</v>
      </c>
      <c r="J439" s="483"/>
    </row>
    <row r="440" customFormat="false" ht="12.75" hidden="false" customHeight="false" outlineLevel="0" collapsed="false">
      <c r="A440" s="465" t="n">
        <v>2010</v>
      </c>
      <c r="B440" s="478" t="n">
        <f aca="false">J173</f>
        <v>638.693277939535</v>
      </c>
      <c r="C440" s="479" t="n">
        <v>0.661</v>
      </c>
      <c r="D440" s="480" t="n">
        <f aca="false">H263</f>
        <v>222.97538351766</v>
      </c>
      <c r="E440" s="124" t="n">
        <f aca="false">D440/0.7</f>
        <v>318.536262168085</v>
      </c>
      <c r="F440" s="480" t="n">
        <f aca="false">B440+E440</f>
        <v>957.22954010762</v>
      </c>
      <c r="G440" s="481" t="n">
        <f aca="false">E440*100/F440</f>
        <v>33.2768942893543</v>
      </c>
      <c r="H440" s="482" t="n">
        <f aca="false">(B440*C440+D440)/F440</f>
        <v>0.673977988772848</v>
      </c>
      <c r="I440" s="475" t="n">
        <f aca="false">I125*F440</f>
        <v>3327.06185714286</v>
      </c>
      <c r="J440" s="483"/>
    </row>
    <row r="441" customFormat="false" ht="12.75" hidden="false" customHeight="false" outlineLevel="0" collapsed="false">
      <c r="A441" s="464" t="n">
        <v>2011</v>
      </c>
      <c r="B441" s="478" t="n">
        <f aca="false">J174</f>
        <v>592.923628703994</v>
      </c>
      <c r="C441" s="479" t="n">
        <v>0.703</v>
      </c>
      <c r="D441" s="124" t="n">
        <v>180</v>
      </c>
      <c r="E441" s="124" t="n">
        <f aca="false">D441/0.7</f>
        <v>257.142857142857</v>
      </c>
      <c r="F441" s="485" t="n">
        <f aca="false">B441+E441</f>
        <v>850.066485846851</v>
      </c>
      <c r="G441" s="481" t="n">
        <f aca="false">E441*100/F441</f>
        <v>30.2497347471224</v>
      </c>
      <c r="H441" s="482" t="n">
        <f aca="false">(B441*C441+D441)/F441</f>
        <v>0.702092507957586</v>
      </c>
      <c r="I441" s="475" t="n">
        <f aca="false">I126*F441</f>
        <v>2986.36857142857</v>
      </c>
      <c r="J441" s="483"/>
    </row>
    <row r="442" customFormat="false" ht="13.5" hidden="false" customHeight="false" outlineLevel="0" collapsed="false">
      <c r="A442" s="464" t="n">
        <v>2012</v>
      </c>
      <c r="B442" s="486" t="n">
        <f aca="false">J175</f>
        <v>569.215138430277</v>
      </c>
      <c r="C442" s="487" t="n">
        <v>0.727</v>
      </c>
      <c r="D442" s="488" t="n">
        <v>167</v>
      </c>
      <c r="E442" s="488" t="n">
        <f aca="false">D442/0.7</f>
        <v>238.571428571429</v>
      </c>
      <c r="F442" s="489" t="n">
        <f aca="false">B442+E442</f>
        <v>807.786567001705</v>
      </c>
      <c r="G442" s="490" t="n">
        <f aca="false">E442*100/F442</f>
        <v>29.5339682927563</v>
      </c>
      <c r="H442" s="491" t="n">
        <f aca="false">(B442*C442+D442)/F442</f>
        <v>0.719025828560956</v>
      </c>
      <c r="I442" s="492" t="n">
        <f aca="false">I127*F442</f>
        <v>2862.23014285714</v>
      </c>
      <c r="J442" s="483"/>
    </row>
    <row r="443" customFormat="false" ht="16.5" hidden="false" customHeight="false" outlineLevel="0" collapsed="false">
      <c r="A443" s="493" t="s">
        <v>282</v>
      </c>
      <c r="B443" s="494" t="n">
        <f aca="false">(B442-B441)*100/B441</f>
        <v>-3.99857403651437</v>
      </c>
      <c r="C443" s="494" t="n">
        <f aca="false">(C442-C441)*100/C441</f>
        <v>3.41394025604552</v>
      </c>
      <c r="D443" s="494" t="n">
        <f aca="false">(D442-D441)*100/D441</f>
        <v>-7.22222222222222</v>
      </c>
      <c r="E443" s="494" t="n">
        <f aca="false">(E442-E441)*100/E441</f>
        <v>-7.22222222222223</v>
      </c>
      <c r="F443" s="495" t="n">
        <f aca="false">(F442-F441)*100/F441</f>
        <v>-4.97371906187143</v>
      </c>
      <c r="G443" s="494" t="n">
        <f aca="false">(G442-G441)*100/G441</f>
        <v>-2.36619084547232</v>
      </c>
      <c r="H443" s="494" t="n">
        <f aca="false">(H442-H441)*100/H441</f>
        <v>2.41183610584726</v>
      </c>
      <c r="I443" s="496" t="n">
        <f aca="false">(I442-I441)*100/I441</f>
        <v>-4.15683548772567</v>
      </c>
      <c r="J443" s="497"/>
    </row>
    <row r="444" customFormat="false" ht="16.5" hidden="false" customHeight="false" outlineLevel="0" collapsed="false">
      <c r="A444" s="498" t="s">
        <v>283</v>
      </c>
      <c r="B444" s="499" t="n">
        <f aca="false">(B442-B420)*100/B420</f>
        <v>-67.2483829605663</v>
      </c>
      <c r="C444" s="499" t="n">
        <f aca="false">(C442-C420)*100/C420</f>
        <v>-13.4423702960905</v>
      </c>
      <c r="D444" s="499" t="n">
        <f aca="false">(D442-D420)*100/D420</f>
        <v>-28.3484003322259</v>
      </c>
      <c r="E444" s="499" t="n">
        <f aca="false">(E442-E420)*100/E420</f>
        <v>-28.3484003322259</v>
      </c>
      <c r="F444" s="499" t="n">
        <f aca="false">(F442-F420)*100/F420</f>
        <v>-60.9941326221156</v>
      </c>
      <c r="G444" s="499" t="n">
        <f aca="false">(G442-G420)*100/G420</f>
        <v>83.6944144162251</v>
      </c>
      <c r="H444" s="499" t="n">
        <f aca="false">(H442-H420)*100/H420</f>
        <v>-12.0360420468266</v>
      </c>
      <c r="I444" s="500" t="n">
        <f aca="false">(I442-I420)*100/I420</f>
        <v>-46.4903693614294</v>
      </c>
      <c r="J444" s="501"/>
    </row>
    <row r="445" customFormat="false" ht="12.75" hidden="false" customHeight="false" outlineLevel="0" collapsed="false">
      <c r="A445" s="350" t="s">
        <v>145</v>
      </c>
      <c r="B445" s="351" t="s">
        <v>229</v>
      </c>
    </row>
    <row r="446" customFormat="false" ht="12.75" hidden="false" customHeight="false" outlineLevel="0" collapsed="false">
      <c r="A446" s="208" t="s">
        <v>131</v>
      </c>
      <c r="B446" s="0" t="s">
        <v>284</v>
      </c>
    </row>
    <row r="447" customFormat="false" ht="12.75" hidden="false" customHeight="false" outlineLevel="0" collapsed="false">
      <c r="A447" s="208"/>
      <c r="B447" s="145" t="s">
        <v>285</v>
      </c>
      <c r="C447" s="145"/>
      <c r="D447" s="145"/>
      <c r="E447" s="145"/>
      <c r="F447" s="145"/>
      <c r="G447" s="145"/>
      <c r="H447" s="145"/>
      <c r="I447" s="145"/>
      <c r="J447" s="207"/>
    </row>
    <row r="448" customFormat="false" ht="12.75" hidden="false" customHeight="false" outlineLevel="0" collapsed="false">
      <c r="A448" s="208"/>
      <c r="B448" s="145" t="s">
        <v>286</v>
      </c>
      <c r="C448" s="145"/>
      <c r="D448" s="145"/>
      <c r="E448" s="145"/>
      <c r="F448" s="145"/>
      <c r="G448" s="145"/>
      <c r="H448" s="145"/>
      <c r="I448" s="145" t="s">
        <v>287</v>
      </c>
      <c r="J448" s="207"/>
    </row>
    <row r="449" customFormat="false" ht="12.75" hidden="false" customHeight="false" outlineLevel="0" collapsed="false">
      <c r="A449" s="208" t="s">
        <v>132</v>
      </c>
      <c r="B449" s="0" t="s">
        <v>288</v>
      </c>
    </row>
    <row r="450" customFormat="false" ht="12.75" hidden="false" customHeight="false" outlineLevel="0" collapsed="false">
      <c r="A450" s="209" t="s">
        <v>148</v>
      </c>
      <c r="B450" s="0" t="s">
        <v>289</v>
      </c>
    </row>
    <row r="451" customFormat="false" ht="12.75" hidden="false" customHeight="false" outlineLevel="0" collapsed="false">
      <c r="A451" s="208" t="s">
        <v>137</v>
      </c>
      <c r="B451" s="0" t="s">
        <v>290</v>
      </c>
    </row>
    <row r="452" customFormat="false" ht="12.75" hidden="false" customHeight="false" outlineLevel="0" collapsed="false">
      <c r="A452" s="208" t="s">
        <v>192</v>
      </c>
      <c r="B452" s="0" t="s">
        <v>291</v>
      </c>
    </row>
    <row r="454" customFormat="false" ht="12.75" hidden="false" customHeight="false" outlineLevel="0" collapsed="false">
      <c r="A454" s="211" t="s">
        <v>205</v>
      </c>
      <c r="B454" s="0" t="s">
        <v>292</v>
      </c>
    </row>
    <row r="455" customFormat="false" ht="12.75" hidden="false" customHeight="false" outlineLevel="0" collapsed="false">
      <c r="B455" s="0" t="s">
        <v>293</v>
      </c>
    </row>
    <row r="458" customFormat="false" ht="15.75" hidden="false" customHeight="false" outlineLevel="0" collapsed="false">
      <c r="A458" s="7" t="s">
        <v>294</v>
      </c>
      <c r="B458" s="5"/>
      <c r="C458" s="5"/>
      <c r="D458" s="5"/>
      <c r="E458" s="5"/>
      <c r="F458" s="5"/>
    </row>
    <row r="459" customFormat="false" ht="13.5" hidden="false" customHeight="false" outlineLevel="0" collapsed="false">
      <c r="A459" s="0" t="s">
        <v>268</v>
      </c>
    </row>
    <row r="460" customFormat="false" ht="39" hidden="false" customHeight="false" outlineLevel="0" collapsed="false">
      <c r="A460" s="502"/>
      <c r="B460" s="503" t="s">
        <v>295</v>
      </c>
      <c r="C460" s="458" t="s">
        <v>296</v>
      </c>
      <c r="D460" s="459" t="s">
        <v>297</v>
      </c>
      <c r="E460" s="459" t="s">
        <v>298</v>
      </c>
      <c r="F460" s="458" t="s">
        <v>299</v>
      </c>
      <c r="G460" s="459" t="s">
        <v>300</v>
      </c>
      <c r="H460" s="504" t="s">
        <v>301</v>
      </c>
      <c r="I460" s="505"/>
      <c r="J460" s="506"/>
    </row>
    <row r="461" customFormat="false" ht="13.5" hidden="false" customHeight="false" outlineLevel="0" collapsed="false">
      <c r="A461" s="462" t="s">
        <v>158</v>
      </c>
      <c r="B461" s="507" t="s">
        <v>302</v>
      </c>
      <c r="C461" s="508" t="s">
        <v>303</v>
      </c>
      <c r="D461" s="509" t="s">
        <v>304</v>
      </c>
      <c r="E461" s="459" t="s">
        <v>304</v>
      </c>
      <c r="F461" s="509"/>
      <c r="G461" s="509"/>
      <c r="H461" s="459"/>
      <c r="I461" s="510"/>
      <c r="J461" s="73"/>
    </row>
    <row r="462" customFormat="false" ht="13.5" hidden="false" customHeight="false" outlineLevel="0" collapsed="false">
      <c r="A462" s="502" t="s">
        <v>305</v>
      </c>
      <c r="B462" s="511" t="s">
        <v>32</v>
      </c>
      <c r="C462" s="512" t="s">
        <v>31</v>
      </c>
      <c r="D462" s="512" t="s">
        <v>32</v>
      </c>
      <c r="E462" s="513" t="s">
        <v>32</v>
      </c>
      <c r="F462" s="512" t="s">
        <v>306</v>
      </c>
      <c r="G462" s="512" t="s">
        <v>306</v>
      </c>
      <c r="H462" s="513" t="s">
        <v>306</v>
      </c>
      <c r="I462" s="510"/>
      <c r="J462" s="73"/>
    </row>
    <row r="463" customFormat="false" ht="14.1" hidden="false" customHeight="true" outlineLevel="0" collapsed="false">
      <c r="A463" s="462" t="s">
        <v>251</v>
      </c>
      <c r="B463" s="514" t="s">
        <v>131</v>
      </c>
      <c r="C463" s="515" t="s">
        <v>132</v>
      </c>
      <c r="D463" s="515" t="s">
        <v>307</v>
      </c>
      <c r="E463" s="516" t="s">
        <v>308</v>
      </c>
      <c r="F463" s="515" t="s">
        <v>309</v>
      </c>
      <c r="G463" s="515" t="s">
        <v>310</v>
      </c>
      <c r="H463" s="516" t="s">
        <v>311</v>
      </c>
      <c r="I463" s="510"/>
      <c r="J463" s="73"/>
    </row>
    <row r="464" customFormat="false" ht="12.75" hidden="false" customHeight="false" outlineLevel="0" collapsed="false">
      <c r="A464" s="517" t="n">
        <v>1990</v>
      </c>
      <c r="B464" s="518" t="n">
        <v>4489</v>
      </c>
      <c r="C464" s="330" t="n">
        <v>574.531</v>
      </c>
      <c r="D464" s="480" t="n">
        <f aca="false">C464/0.7</f>
        <v>820.758571428571</v>
      </c>
      <c r="E464" s="38" t="n">
        <f aca="false">B464+D464</f>
        <v>5309.75857142857</v>
      </c>
      <c r="F464" s="470" t="n">
        <v>1737.97567840675</v>
      </c>
      <c r="G464" s="480" t="n">
        <f aca="false">D464/I105</f>
        <v>317.767528399805</v>
      </c>
      <c r="H464" s="519" t="n">
        <f aca="false">F464+G464</f>
        <v>2055.74320680655</v>
      </c>
      <c r="I464" s="73"/>
      <c r="J464" s="73"/>
    </row>
    <row r="465" customFormat="false" ht="12.75" hidden="false" customHeight="false" outlineLevel="0" collapsed="false">
      <c r="A465" s="477" t="n">
        <v>1991</v>
      </c>
      <c r="B465" s="520" t="n">
        <v>4014</v>
      </c>
      <c r="C465" s="330" t="n">
        <v>623.443</v>
      </c>
      <c r="D465" s="480" t="n">
        <f aca="false">C465/0.7</f>
        <v>890.632857142857</v>
      </c>
      <c r="E465" s="38" t="n">
        <f aca="false">B465+D465</f>
        <v>4904.63285714286</v>
      </c>
      <c r="F465" s="478" t="n">
        <v>1484.49326647475</v>
      </c>
      <c r="G465" s="480" t="n">
        <f aca="false">D465/I106</f>
        <v>329.381783589871</v>
      </c>
      <c r="H465" s="521" t="n">
        <f aca="false">F465+G465</f>
        <v>1813.87505006462</v>
      </c>
      <c r="I465" s="73"/>
      <c r="J465" s="73"/>
    </row>
    <row r="466" customFormat="false" ht="12.75" hidden="false" customHeight="false" outlineLevel="0" collapsed="false">
      <c r="A466" s="477" t="n">
        <v>1992</v>
      </c>
      <c r="B466" s="520" t="n">
        <v>3466</v>
      </c>
      <c r="C466" s="330" t="n">
        <v>746.039</v>
      </c>
      <c r="D466" s="480" t="n">
        <f aca="false">C466/0.7</f>
        <v>1065.77</v>
      </c>
      <c r="E466" s="38" t="n">
        <f aca="false">B466+D466</f>
        <v>4531.77</v>
      </c>
      <c r="F466" s="478" t="n">
        <v>1268.12767632135</v>
      </c>
      <c r="G466" s="480" t="n">
        <f aca="false">D466/I107</f>
        <v>389.940113558282</v>
      </c>
      <c r="H466" s="521" t="n">
        <f aca="false">F466+G466</f>
        <v>1658.06778987963</v>
      </c>
      <c r="I466" s="73"/>
      <c r="J466" s="73"/>
    </row>
    <row r="467" customFormat="false" ht="12.75" hidden="false" customHeight="false" outlineLevel="0" collapsed="false">
      <c r="A467" s="477" t="n">
        <v>1993</v>
      </c>
      <c r="B467" s="520" t="n">
        <v>3381</v>
      </c>
      <c r="C467" s="330" t="n">
        <v>781.611</v>
      </c>
      <c r="D467" s="480" t="n">
        <f aca="false">C467/0.7</f>
        <v>1116.58714285714</v>
      </c>
      <c r="E467" s="38" t="n">
        <f aca="false">B467+D467</f>
        <v>4497.58714285714</v>
      </c>
      <c r="F467" s="478" t="n">
        <v>1221.7743014701</v>
      </c>
      <c r="G467" s="480" t="n">
        <f aca="false">D467/I108</f>
        <v>403.495260720135</v>
      </c>
      <c r="H467" s="521" t="n">
        <f aca="false">F467+G467</f>
        <v>1625.26956219023</v>
      </c>
      <c r="I467" s="73"/>
      <c r="J467" s="73"/>
    </row>
    <row r="468" customFormat="false" ht="12.75" hidden="false" customHeight="false" outlineLevel="0" collapsed="false">
      <c r="A468" s="477" t="n">
        <v>1994</v>
      </c>
      <c r="B468" s="520" t="n">
        <v>3396</v>
      </c>
      <c r="C468" s="330" t="n">
        <v>670.039</v>
      </c>
      <c r="D468" s="480" t="n">
        <f aca="false">C468/0.7</f>
        <v>957.198571428571</v>
      </c>
      <c r="E468" s="38" t="n">
        <f aca="false">B468+D468</f>
        <v>4353.19857142857</v>
      </c>
      <c r="F468" s="478" t="n">
        <v>1210.06684495039</v>
      </c>
      <c r="G468" s="252" t="n">
        <f aca="false">D468/I109</f>
        <v>341.070157632388</v>
      </c>
      <c r="H468" s="521" t="n">
        <f aca="false">F468+G468</f>
        <v>1551.13700258278</v>
      </c>
      <c r="I468" s="73"/>
      <c r="J468" s="73"/>
    </row>
    <row r="469" customFormat="false" ht="12.75" hidden="false" customHeight="false" outlineLevel="0" collapsed="false">
      <c r="A469" s="477" t="n">
        <v>1995</v>
      </c>
      <c r="B469" s="522" t="n">
        <v>3338</v>
      </c>
      <c r="C469" s="330" t="n">
        <v>785.475</v>
      </c>
      <c r="D469" s="480" t="n">
        <f aca="false">C469/0.7</f>
        <v>1122.10714285714</v>
      </c>
      <c r="E469" s="38" t="n">
        <f aca="false">B469+D469</f>
        <v>4460.10714285714</v>
      </c>
      <c r="F469" s="478" t="n">
        <v>1170.61729734476</v>
      </c>
      <c r="G469" s="252" t="n">
        <f aca="false">D469/I110</f>
        <v>393.516486190138</v>
      </c>
      <c r="H469" s="521" t="n">
        <f aca="false">F469+G469</f>
        <v>1564.1337835349</v>
      </c>
      <c r="I469" s="73"/>
      <c r="J469" s="73"/>
    </row>
    <row r="470" customFormat="false" ht="12.75" hidden="false" customHeight="false" outlineLevel="0" collapsed="false">
      <c r="A470" s="477" t="n">
        <v>1996</v>
      </c>
      <c r="B470" s="523" t="n">
        <v>3569</v>
      </c>
      <c r="C470" s="524" t="n">
        <v>674</v>
      </c>
      <c r="D470" s="525" t="n">
        <f aca="false">C470/0.7</f>
        <v>962.857142857143</v>
      </c>
      <c r="E470" s="525" t="n">
        <f aca="false">B470+D470</f>
        <v>4531.85714285714</v>
      </c>
      <c r="F470" s="526" t="n">
        <f aca="false">B470/I111</f>
        <v>1232.48252641788</v>
      </c>
      <c r="G470" s="527" t="n">
        <f aca="false">D470/I111</f>
        <v>332.503391428432</v>
      </c>
      <c r="H470" s="528" t="n">
        <f aca="false">F470+G470</f>
        <v>1564.98591784631</v>
      </c>
      <c r="I470" s="73"/>
      <c r="J470" s="73"/>
    </row>
    <row r="471" customFormat="false" ht="12.75" hidden="false" customHeight="false" outlineLevel="0" collapsed="false">
      <c r="A471" s="477" t="n">
        <v>1997</v>
      </c>
      <c r="B471" s="37" t="n">
        <v>3483</v>
      </c>
      <c r="C471" s="529" t="n">
        <v>699</v>
      </c>
      <c r="D471" s="38" t="n">
        <f aca="false">C471/0.7</f>
        <v>998.571428571429</v>
      </c>
      <c r="E471" s="38" t="n">
        <f aca="false">B471+D471</f>
        <v>4481.57142857143</v>
      </c>
      <c r="F471" s="530" t="n">
        <f aca="false">B471/I112</f>
        <v>1189.45359315505</v>
      </c>
      <c r="G471" s="252" t="n">
        <f aca="false">D471/I112</f>
        <v>341.014749852499</v>
      </c>
      <c r="H471" s="521" t="n">
        <f aca="false">F471+G471</f>
        <v>1530.46834300755</v>
      </c>
      <c r="I471" s="73"/>
      <c r="J471" s="73"/>
    </row>
    <row r="472" customFormat="false" ht="12.75" hidden="false" customHeight="false" outlineLevel="0" collapsed="false">
      <c r="A472" s="477" t="n">
        <v>1998</v>
      </c>
      <c r="B472" s="37" t="n">
        <v>3296</v>
      </c>
      <c r="C472" s="529" t="n">
        <v>724</v>
      </c>
      <c r="D472" s="38" t="n">
        <f aca="false">C472/0.7</f>
        <v>1034.28571428571</v>
      </c>
      <c r="E472" s="38" t="n">
        <f aca="false">B472+D472</f>
        <v>4330.28571428572</v>
      </c>
      <c r="F472" s="530" t="n">
        <f aca="false">B472/I113</f>
        <v>1121.36449213519</v>
      </c>
      <c r="G472" s="252" t="n">
        <f aca="false">D472/I113</f>
        <v>351.884488690134</v>
      </c>
      <c r="H472" s="521" t="n">
        <f aca="false">F472+G472</f>
        <v>1473.24898082532</v>
      </c>
      <c r="I472" s="73"/>
      <c r="J472" s="73"/>
    </row>
    <row r="473" customFormat="false" ht="12.75" hidden="false" customHeight="false" outlineLevel="0" collapsed="false">
      <c r="A473" s="477" t="n">
        <v>1999</v>
      </c>
      <c r="B473" s="37" t="n">
        <v>3183</v>
      </c>
      <c r="C473" s="531" t="n">
        <v>710</v>
      </c>
      <c r="D473" s="38" t="n">
        <f aca="false">C473/0.7</f>
        <v>1014.28571428571</v>
      </c>
      <c r="E473" s="38" t="n">
        <f aca="false">B473+D473</f>
        <v>4197.28571428572</v>
      </c>
      <c r="F473" s="530" t="n">
        <f aca="false">B473/I114</f>
        <v>1075.52069887533</v>
      </c>
      <c r="G473" s="252" t="n">
        <f aca="false">D473/I114</f>
        <v>342.722362641482</v>
      </c>
      <c r="H473" s="521" t="n">
        <f aca="false">F473+G473</f>
        <v>1418.24306151681</v>
      </c>
      <c r="I473" s="73"/>
      <c r="J473" s="73"/>
    </row>
    <row r="474" customFormat="false" ht="12.75" hidden="false" customHeight="false" outlineLevel="0" collapsed="false">
      <c r="A474" s="477" t="n">
        <v>2000</v>
      </c>
      <c r="B474" s="37" t="n">
        <v>2721</v>
      </c>
      <c r="C474" s="531" t="n">
        <v>710</v>
      </c>
      <c r="D474" s="38" t="n">
        <f aca="false">C474/0.7</f>
        <v>1014.28571428571</v>
      </c>
      <c r="E474" s="38" t="n">
        <f aca="false">B474+D474</f>
        <v>3735.28571428571</v>
      </c>
      <c r="F474" s="530" t="n">
        <f aca="false">B474/I115</f>
        <v>912.831134907832</v>
      </c>
      <c r="G474" s="252" t="n">
        <f aca="false">D474/I115</f>
        <v>340.268864274983</v>
      </c>
      <c r="H474" s="521" t="n">
        <f aca="false">F474+G474</f>
        <v>1253.09999918281</v>
      </c>
      <c r="I474" s="73"/>
      <c r="J474" s="73"/>
    </row>
    <row r="475" customFormat="false" ht="12.75" hidden="false" customHeight="false" outlineLevel="0" collapsed="false">
      <c r="A475" s="477" t="n">
        <v>2001</v>
      </c>
      <c r="B475" s="37" t="n">
        <v>2516</v>
      </c>
      <c r="C475" s="531" t="n">
        <v>731</v>
      </c>
      <c r="D475" s="38" t="n">
        <f aca="false">C475/0.7</f>
        <v>1044.28571428571</v>
      </c>
      <c r="E475" s="38" t="n">
        <f aca="false">B475+D475</f>
        <v>3560.28571428571</v>
      </c>
      <c r="F475" s="530" t="n">
        <f aca="false">B475/I116</f>
        <v>836.5622406885</v>
      </c>
      <c r="G475" s="252" t="n">
        <f aca="false">D475/I116</f>
        <v>347.221779436347</v>
      </c>
      <c r="H475" s="521" t="n">
        <f aca="false">F475+G475</f>
        <v>1183.78402012485</v>
      </c>
      <c r="I475" s="73"/>
      <c r="J475" s="73"/>
    </row>
    <row r="476" customFormat="false" ht="12.75" hidden="false" customHeight="false" outlineLevel="0" collapsed="false">
      <c r="A476" s="477" t="n">
        <v>2002</v>
      </c>
      <c r="B476" s="37" t="n">
        <v>2581</v>
      </c>
      <c r="C476" s="531" t="n">
        <v>775</v>
      </c>
      <c r="D476" s="38" t="n">
        <f aca="false">C476/0.7</f>
        <v>1107.14285714286</v>
      </c>
      <c r="E476" s="38" t="n">
        <f aca="false">B476+D476</f>
        <v>3688.14285714286</v>
      </c>
      <c r="F476" s="530" t="n">
        <f aca="false">B476/I117</f>
        <v>843.155567552002</v>
      </c>
      <c r="G476" s="252" t="n">
        <f aca="false">D476/I117</f>
        <v>361.679063957935</v>
      </c>
      <c r="H476" s="521" t="n">
        <f aca="false">F476+G476</f>
        <v>1204.83463150994</v>
      </c>
      <c r="I476" s="73"/>
      <c r="J476" s="73"/>
    </row>
    <row r="477" customFormat="false" ht="12.75" hidden="false" customHeight="false" outlineLevel="0" collapsed="false">
      <c r="A477" s="477" t="n">
        <v>2003</v>
      </c>
      <c r="B477" s="37" t="n">
        <v>2596</v>
      </c>
      <c r="C477" s="529" t="n">
        <v>802.689</v>
      </c>
      <c r="D477" s="38" t="n">
        <f aca="false">C477/0.7</f>
        <v>1146.69857142857</v>
      </c>
      <c r="E477" s="38" t="n">
        <f aca="false">B477+D477</f>
        <v>3742.69857142857</v>
      </c>
      <c r="F477" s="530" t="n">
        <f aca="false">B477/I118</f>
        <v>830.470194565475</v>
      </c>
      <c r="G477" s="252" t="n">
        <f aca="false">D477/I118</f>
        <v>366.833199430754</v>
      </c>
      <c r="H477" s="521" t="n">
        <f aca="false">F477+G477</f>
        <v>1197.30339399623</v>
      </c>
      <c r="I477" s="73"/>
      <c r="J477" s="73"/>
    </row>
    <row r="478" customFormat="false" ht="12.75" hidden="false" customHeight="false" outlineLevel="0" collapsed="false">
      <c r="A478" s="464" t="n">
        <v>2004</v>
      </c>
      <c r="B478" s="37" t="n">
        <v>2331</v>
      </c>
      <c r="C478" s="529" t="n">
        <v>837</v>
      </c>
      <c r="D478" s="38" t="n">
        <f aca="false">C478/0.7</f>
        <v>1195.71428571429</v>
      </c>
      <c r="E478" s="38" t="n">
        <f aca="false">B478+D478</f>
        <v>3526.71428571429</v>
      </c>
      <c r="F478" s="530" t="n">
        <f aca="false">B478/I119</f>
        <v>733.480176211454</v>
      </c>
      <c r="G478" s="252" t="n">
        <f aca="false">D478/I119</f>
        <v>376.247415265666</v>
      </c>
      <c r="H478" s="521" t="n">
        <f aca="false">F478+G478</f>
        <v>1109.72759147712</v>
      </c>
      <c r="I478" s="73"/>
      <c r="J478" s="73"/>
    </row>
    <row r="479" customFormat="false" ht="12.75" hidden="false" customHeight="false" outlineLevel="0" collapsed="false">
      <c r="A479" s="464" t="n">
        <v>2005</v>
      </c>
      <c r="B479" s="37" t="n">
        <f aca="false">2335</f>
        <v>2335</v>
      </c>
      <c r="C479" s="529" t="n">
        <v>834</v>
      </c>
      <c r="D479" s="38" t="n">
        <f aca="false">C479/0.7</f>
        <v>1191.42857142857</v>
      </c>
      <c r="E479" s="38" t="n">
        <f aca="false">B479+D479</f>
        <v>3526.42857142857</v>
      </c>
      <c r="F479" s="530" t="n">
        <f aca="false">B479/I120</f>
        <v>724.932396561306</v>
      </c>
      <c r="G479" s="252" t="n">
        <f aca="false">D479/I120</f>
        <v>369.89514758772</v>
      </c>
      <c r="H479" s="521" t="n">
        <f aca="false">F479+G479</f>
        <v>1094.82754414903</v>
      </c>
      <c r="I479" s="73"/>
      <c r="J479" s="73"/>
    </row>
    <row r="480" customFormat="false" ht="12.75" hidden="false" customHeight="false" outlineLevel="0" collapsed="false">
      <c r="A480" s="464" t="n">
        <v>2006</v>
      </c>
      <c r="B480" s="37" t="n">
        <v>2350</v>
      </c>
      <c r="C480" s="135" t="n">
        <v>836</v>
      </c>
      <c r="D480" s="38" t="n">
        <f aca="false">C480/0.7</f>
        <v>1194.28571428571</v>
      </c>
      <c r="E480" s="38" t="n">
        <f aca="false">B480+D480</f>
        <v>3544.28571428571</v>
      </c>
      <c r="F480" s="530" t="n">
        <f aca="false">B480/I121</f>
        <v>719.431067788775</v>
      </c>
      <c r="G480" s="252" t="n">
        <f aca="false">D480/I121</f>
        <v>365.619679435511</v>
      </c>
      <c r="H480" s="521" t="n">
        <f aca="false">F480+G480</f>
        <v>1085.05074722429</v>
      </c>
      <c r="I480" s="73"/>
      <c r="J480" s="73"/>
    </row>
    <row r="481" customFormat="false" ht="12.75" hidden="false" customHeight="false" outlineLevel="0" collapsed="false">
      <c r="A481" s="477" t="n">
        <v>2007</v>
      </c>
      <c r="B481" s="37" t="n">
        <v>2344</v>
      </c>
      <c r="C481" s="135" t="n">
        <v>794</v>
      </c>
      <c r="D481" s="38" t="n">
        <f aca="false">C481/0.7</f>
        <v>1134.28571428571</v>
      </c>
      <c r="E481" s="38" t="n">
        <f aca="false">B481+D481</f>
        <v>3478.28571428571</v>
      </c>
      <c r="F481" s="530" t="n">
        <f aca="false">B481/I122</f>
        <v>701.300877224476</v>
      </c>
      <c r="G481" s="252" t="n">
        <f aca="false">D481/I122</f>
        <v>339.3667092371</v>
      </c>
      <c r="H481" s="521" t="n">
        <f aca="false">F481+G481</f>
        <v>1040.66758646158</v>
      </c>
      <c r="I481" s="73"/>
      <c r="J481" s="73"/>
    </row>
    <row r="482" customFormat="false" ht="12.75" hidden="false" customHeight="false" outlineLevel="0" collapsed="false">
      <c r="A482" s="464" t="n">
        <v>2008</v>
      </c>
      <c r="B482" s="37" t="n">
        <f aca="false">(B481+B483)/2</f>
        <v>2324.486</v>
      </c>
      <c r="C482" s="135" t="n">
        <v>870</v>
      </c>
      <c r="D482" s="38" t="n">
        <f aca="false">C482/0.7</f>
        <v>1242.85714285714</v>
      </c>
      <c r="E482" s="38" t="n">
        <f aca="false">B482+D482</f>
        <v>3567.34314285714</v>
      </c>
      <c r="F482" s="530" t="n">
        <f aca="false">B482/I123</f>
        <v>687.384227771141</v>
      </c>
      <c r="G482" s="252" t="n">
        <f aca="false">D482/I123</f>
        <v>367.530885267841</v>
      </c>
      <c r="H482" s="521" t="n">
        <f aca="false">F482+G482</f>
        <v>1054.91511303898</v>
      </c>
      <c r="I482" s="73"/>
      <c r="J482" s="73"/>
    </row>
    <row r="483" customFormat="false" ht="12.75" hidden="false" customHeight="false" outlineLevel="0" collapsed="false">
      <c r="A483" s="464" t="n">
        <v>2009</v>
      </c>
      <c r="B483" s="37" t="n">
        <v>2304.972</v>
      </c>
      <c r="C483" s="136" t="n">
        <v>825</v>
      </c>
      <c r="D483" s="38" t="n">
        <f aca="false">C483/0.7</f>
        <v>1178.57142857143</v>
      </c>
      <c r="E483" s="38" t="n">
        <f aca="false">B483+D483</f>
        <v>3483.54342857143</v>
      </c>
      <c r="F483" s="530" t="n">
        <f aca="false">B483/I124</f>
        <v>672.631026030116</v>
      </c>
      <c r="G483" s="252" t="n">
        <f aca="false">D483/I124</f>
        <v>343.927695976254</v>
      </c>
      <c r="H483" s="521" t="n">
        <f aca="false">F483+G483</f>
        <v>1016.55872200637</v>
      </c>
      <c r="I483" s="73"/>
      <c r="J483" s="73"/>
    </row>
    <row r="484" customFormat="false" ht="12.75" hidden="false" customHeight="false" outlineLevel="0" collapsed="false">
      <c r="A484" s="464" t="n">
        <v>2010</v>
      </c>
      <c r="B484" s="37" t="n">
        <v>2220</v>
      </c>
      <c r="C484" s="136" t="n">
        <v>771</v>
      </c>
      <c r="D484" s="126" t="n">
        <f aca="false">C484/0.7</f>
        <v>1101.42857142857</v>
      </c>
      <c r="E484" s="38" t="n">
        <f aca="false">B484+D484</f>
        <v>3321.42857142857</v>
      </c>
      <c r="F484" s="530" t="n">
        <f aca="false">B484/I125</f>
        <v>638.71658246349</v>
      </c>
      <c r="G484" s="303" t="n">
        <f aca="false">D484/I125</f>
        <v>316.892204040766</v>
      </c>
      <c r="H484" s="521" t="n">
        <f aca="false">F484+G484</f>
        <v>955.608786504256</v>
      </c>
      <c r="I484" s="73"/>
      <c r="J484" s="73"/>
    </row>
    <row r="485" customFormat="false" ht="12.75" hidden="false" customHeight="false" outlineLevel="0" collapsed="false">
      <c r="A485" s="464" t="n">
        <v>2011</v>
      </c>
      <c r="B485" s="37" t="n">
        <v>2083</v>
      </c>
      <c r="C485" s="136" t="n">
        <v>630.8</v>
      </c>
      <c r="D485" s="38" t="n">
        <f aca="false">C485/0.7</f>
        <v>901.142857142857</v>
      </c>
      <c r="E485" s="38" t="n">
        <f aca="false">B485+D485</f>
        <v>2984.14285714286</v>
      </c>
      <c r="F485" s="530" t="n">
        <f aca="false">B485/I126</f>
        <v>592.923628703994</v>
      </c>
      <c r="G485" s="252" t="n">
        <f aca="false">D485/I126</f>
        <v>256.509310051765</v>
      </c>
      <c r="H485" s="521" t="n">
        <f aca="false">F485+G485</f>
        <v>849.432938755759</v>
      </c>
      <c r="I485" s="73"/>
      <c r="J485" s="73"/>
    </row>
    <row r="486" customFormat="false" ht="12.75" hidden="false" customHeight="false" outlineLevel="0" collapsed="false">
      <c r="A486" s="464" t="n">
        <v>2012</v>
      </c>
      <c r="B486" s="37" t="n">
        <v>2016.9</v>
      </c>
      <c r="C486" s="136" t="n">
        <v>592.5</v>
      </c>
      <c r="D486" s="38" t="n">
        <f aca="false">C486/0.7</f>
        <v>846.428571428571</v>
      </c>
      <c r="E486" s="38" t="n">
        <f aca="false">B486+D486</f>
        <v>2863.32857142857</v>
      </c>
      <c r="F486" s="530" t="n">
        <f aca="false">B486/I127</f>
        <v>569.215138430277</v>
      </c>
      <c r="G486" s="252" t="n">
        <f aca="false">D486/I127</f>
        <v>238.881430143813</v>
      </c>
      <c r="H486" s="521" t="n">
        <f aca="false">F486+G486</f>
        <v>808.09656857409</v>
      </c>
      <c r="I486" s="73"/>
      <c r="J486" s="73"/>
    </row>
    <row r="487" customFormat="false" ht="15.75" hidden="false" customHeight="false" outlineLevel="0" collapsed="false">
      <c r="A487" s="532" t="s">
        <v>98</v>
      </c>
      <c r="B487" s="533" t="n">
        <f aca="false">(B486-B485)*100/B485</f>
        <v>-3.17330772923667</v>
      </c>
      <c r="C487" s="534" t="n">
        <f aca="false">(C486-C485)*100/C485</f>
        <v>-6.0716550412175</v>
      </c>
      <c r="D487" s="534" t="n">
        <f aca="false">(D486-D485)*100/D485</f>
        <v>-6.0716550412175</v>
      </c>
      <c r="E487" s="534" t="n">
        <f aca="false">(E486-E485)*100/E485</f>
        <v>-4.04854229498778</v>
      </c>
      <c r="F487" s="534" t="n">
        <f aca="false">(F486-F485)*100/F485</f>
        <v>-3.99857403651437</v>
      </c>
      <c r="G487" s="534" t="n">
        <f aca="false">(G486-G485)*100/G485</f>
        <v>-6.8722183629106</v>
      </c>
      <c r="H487" s="535" t="n">
        <f aca="false">(H486-H485)*100/H485</f>
        <v>-4.86634886589382</v>
      </c>
      <c r="I487" s="501"/>
      <c r="J487" s="501"/>
    </row>
    <row r="488" customFormat="false" ht="15.75" hidden="false" customHeight="false" outlineLevel="0" collapsed="false">
      <c r="A488" s="536" t="s">
        <v>144</v>
      </c>
      <c r="B488" s="537" t="n">
        <f aca="false">(B486-B464)*100/B464</f>
        <v>-55.0701715304077</v>
      </c>
      <c r="C488" s="538" t="n">
        <f aca="false">(C486-C464)*100/C464</f>
        <v>3.12759450752006</v>
      </c>
      <c r="D488" s="538" t="n">
        <f aca="false">(D486-D464)*100/D464</f>
        <v>3.12759450752006</v>
      </c>
      <c r="E488" s="538" t="n">
        <f aca="false">(E486-E464)*100/E464</f>
        <v>-46.0742229065567</v>
      </c>
      <c r="F488" s="538" t="n">
        <f aca="false">(F486-F464)*100/F464</f>
        <v>-67.2483829605663</v>
      </c>
      <c r="G488" s="538" t="n">
        <f aca="false">(G486-G464)*100/G464</f>
        <v>-24.8250973449811</v>
      </c>
      <c r="H488" s="539" t="n">
        <f aca="false">(H486-H464)*100/H464</f>
        <v>-60.6907824917778</v>
      </c>
      <c r="I488" s="73"/>
      <c r="J488" s="73"/>
    </row>
    <row r="489" customFormat="false" ht="15.75" hidden="false" customHeight="false" outlineLevel="0" collapsed="false">
      <c r="A489" s="532" t="s">
        <v>312</v>
      </c>
      <c r="B489" s="540" t="n">
        <f aca="false">(B484-B474)*100/B474</f>
        <v>-18.412348401323</v>
      </c>
      <c r="C489" s="541" t="n">
        <f aca="false">(C484-C474)*100/C474</f>
        <v>8.59154929577465</v>
      </c>
      <c r="D489" s="541" t="n">
        <f aca="false">(D484-D474)*100/D474</f>
        <v>8.59154929577466</v>
      </c>
      <c r="E489" s="541" t="n">
        <f aca="false">(E484-E474)*100/E474</f>
        <v>-11.0796649711248</v>
      </c>
      <c r="F489" s="541" t="n">
        <f aca="false">(F484-F474)*100/F474</f>
        <v>-30.0290537824413</v>
      </c>
      <c r="G489" s="541" t="n">
        <f aca="false">(G484-G474)*100/G474</f>
        <v>-6.87005562028903</v>
      </c>
      <c r="H489" s="542" t="n">
        <f aca="false">(H484-H474)*100/H474</f>
        <v>-23.7404207862551</v>
      </c>
    </row>
    <row r="490" customFormat="false" ht="15.75" hidden="false" customHeight="false" outlineLevel="0" collapsed="false">
      <c r="A490" s="543" t="s">
        <v>313</v>
      </c>
      <c r="B490" s="544" t="n">
        <f aca="false">(B486-B484)*100/B484</f>
        <v>-9.14864864864865</v>
      </c>
      <c r="C490" s="545" t="n">
        <f aca="false">(C486-C484)*100/C484</f>
        <v>-23.1517509727626</v>
      </c>
      <c r="D490" s="545" t="n">
        <f aca="false">(D486-D484)*100/D484</f>
        <v>-23.1517509727627</v>
      </c>
      <c r="E490" s="545" t="n">
        <f aca="false">(E486-E484)*100/E484</f>
        <v>-13.7922580645161</v>
      </c>
      <c r="F490" s="545" t="n">
        <f aca="false">(F486-F484)*100/F484</f>
        <v>-10.8814215790594</v>
      </c>
      <c r="G490" s="545" t="n">
        <f aca="false">(G486-G484)*100/G484</f>
        <v>-24.6174481108149</v>
      </c>
      <c r="H490" s="546" t="n">
        <f aca="false">(H486-H484)*100/H484</f>
        <v>-15.43646521604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nufacturers Returns &amp;CAnalysed for 2012 year&amp;RReport to Ministry of Health </oddHeader>
    <oddFooter>&amp;LAnalysed by Health NZ Ltd&amp;C30 August 2013&amp;RTobacco Used 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20.25" hidden="false" customHeight="false" outlineLevel="0" collapsed="false">
      <c r="A3" s="547" t="s">
        <v>314</v>
      </c>
      <c r="B3" s="548"/>
      <c r="C3" s="549" t="s">
        <v>315</v>
      </c>
      <c r="D3" s="548"/>
      <c r="E3" s="550"/>
      <c r="F3" s="550"/>
      <c r="H3" s="24"/>
      <c r="I3" s="24"/>
      <c r="J3" s="129"/>
    </row>
    <row r="4" customFormat="false" ht="20.25" hidden="false" customHeight="false" outlineLevel="0" collapsed="false">
      <c r="A4" s="547"/>
      <c r="B4" s="548"/>
      <c r="C4" s="551"/>
      <c r="D4" s="551"/>
      <c r="E4" s="552"/>
      <c r="F4" s="552"/>
      <c r="G4" s="25"/>
      <c r="H4" s="25"/>
      <c r="I4" s="25"/>
      <c r="J4" s="179"/>
    </row>
    <row r="5" customFormat="false" ht="18" hidden="false" customHeight="false" outlineLevel="0" collapsed="false">
      <c r="A5" s="553" t="s">
        <v>316</v>
      </c>
      <c r="B5" s="553"/>
      <c r="C5" s="554"/>
      <c r="D5" s="554"/>
      <c r="E5" s="554"/>
      <c r="F5" s="554"/>
      <c r="G5" s="554"/>
      <c r="H5" s="554"/>
      <c r="I5" s="555"/>
      <c r="J5" s="555"/>
    </row>
    <row r="6" customFormat="false" ht="18" hidden="false" customHeight="false" outlineLevel="0" collapsed="false">
      <c r="A6" s="553"/>
      <c r="B6" s="553"/>
      <c r="C6" s="554"/>
      <c r="D6" s="554"/>
      <c r="E6" s="554"/>
      <c r="F6" s="554"/>
    </row>
    <row r="7" customFormat="false" ht="18" hidden="false" customHeight="false" outlineLevel="0" collapsed="false">
      <c r="A7" s="556" t="s">
        <v>317</v>
      </c>
      <c r="B7" s="549" t="s">
        <v>318</v>
      </c>
      <c r="C7" s="555"/>
      <c r="D7" s="555"/>
      <c r="E7" s="555"/>
      <c r="F7" s="555"/>
      <c r="G7" s="555"/>
      <c r="H7" s="555"/>
      <c r="I7" s="555"/>
      <c r="J7" s="555"/>
    </row>
    <row r="8" customFormat="false" ht="15.75" hidden="false" customHeight="false" outlineLevel="0" collapsed="false">
      <c r="A8" s="557"/>
      <c r="B8" s="558" t="s">
        <v>319</v>
      </c>
      <c r="C8" s="559"/>
      <c r="E8" s="548" t="s">
        <v>320</v>
      </c>
      <c r="F8" s="548"/>
      <c r="G8" s="550"/>
      <c r="H8" s="550"/>
      <c r="I8" s="550"/>
      <c r="J8" s="560"/>
    </row>
    <row r="9" customFormat="false" ht="12.75" hidden="false" customHeight="false" outlineLevel="0" collapsed="false">
      <c r="A9" s="561" t="s">
        <v>321</v>
      </c>
      <c r="B9" s="562" t="s">
        <v>319</v>
      </c>
      <c r="C9" s="563" t="s">
        <v>322</v>
      </c>
      <c r="D9" s="564" t="s">
        <v>41</v>
      </c>
      <c r="E9" s="564" t="s">
        <v>42</v>
      </c>
      <c r="F9" s="564" t="s">
        <v>323</v>
      </c>
      <c r="G9" s="564" t="s">
        <v>93</v>
      </c>
      <c r="H9" s="564" t="s">
        <v>94</v>
      </c>
      <c r="I9" s="564" t="s">
        <v>324</v>
      </c>
      <c r="J9" s="563" t="s">
        <v>325</v>
      </c>
    </row>
    <row r="10" customFormat="false" ht="12.75" hidden="false" customHeight="false" outlineLevel="0" collapsed="false">
      <c r="A10" s="565" t="s">
        <v>326</v>
      </c>
      <c r="B10" s="566" t="s">
        <v>31</v>
      </c>
      <c r="C10" s="567" t="s">
        <v>327</v>
      </c>
      <c r="D10" s="568" t="s">
        <v>31</v>
      </c>
      <c r="E10" s="568" t="s">
        <v>31</v>
      </c>
      <c r="F10" s="568" t="s">
        <v>31</v>
      </c>
      <c r="G10" s="568" t="s">
        <v>31</v>
      </c>
      <c r="H10" s="568" t="s">
        <v>31</v>
      </c>
      <c r="I10" s="568" t="s">
        <v>328</v>
      </c>
      <c r="J10" s="567" t="s">
        <v>329</v>
      </c>
      <c r="L10" s="81"/>
    </row>
    <row r="11" customFormat="false" ht="12.75" hidden="false" customHeight="false" outlineLevel="0" collapsed="false">
      <c r="A11" s="569" t="n">
        <v>1990</v>
      </c>
      <c r="B11" s="570" t="n">
        <v>120.49497</v>
      </c>
      <c r="C11" s="571" t="n">
        <v>2.74419010775415</v>
      </c>
      <c r="D11" s="572" t="n">
        <v>12.164</v>
      </c>
      <c r="E11" s="572" t="n">
        <v>3.072</v>
      </c>
      <c r="F11" s="572" t="n">
        <v>0.0841</v>
      </c>
      <c r="G11" s="572"/>
      <c r="H11" s="573" t="n">
        <v>15.3201</v>
      </c>
      <c r="I11" s="574" t="n">
        <v>0.00406333790049179</v>
      </c>
      <c r="J11" s="575" t="n">
        <v>0.00341280908888394</v>
      </c>
      <c r="L11" s="81"/>
    </row>
    <row r="12" customFormat="false" ht="12.75" hidden="false" customHeight="false" outlineLevel="0" collapsed="false">
      <c r="A12" s="569" t="n">
        <v>1991</v>
      </c>
      <c r="B12" s="570" t="n">
        <v>130.343</v>
      </c>
      <c r="C12" s="571" t="n">
        <v>3.39763606505014</v>
      </c>
      <c r="D12" s="572" t="n">
        <v>10.184</v>
      </c>
      <c r="E12" s="572" t="n">
        <v>1.803</v>
      </c>
      <c r="F12" s="572"/>
      <c r="G12" s="572"/>
      <c r="H12" s="573" t="n">
        <v>11.987</v>
      </c>
      <c r="I12" s="574" t="n">
        <v>0.00380508396293765</v>
      </c>
      <c r="J12" s="575" t="n">
        <v>0.00298629795714998</v>
      </c>
      <c r="L12" s="81"/>
    </row>
    <row r="13" customFormat="false" ht="12.75" hidden="false" customHeight="false" outlineLevel="0" collapsed="false">
      <c r="A13" s="569" t="n">
        <v>1992</v>
      </c>
      <c r="B13" s="570" t="n">
        <v>120.632</v>
      </c>
      <c r="C13" s="571" t="n">
        <v>3.55514565120712</v>
      </c>
      <c r="D13" s="572" t="n">
        <v>9.156</v>
      </c>
      <c r="E13" s="572" t="n">
        <v>9.209</v>
      </c>
      <c r="F13" s="572"/>
      <c r="G13" s="572"/>
      <c r="H13" s="573" t="n">
        <v>18.365</v>
      </c>
      <c r="I13" s="574" t="n">
        <v>0.00673048315429219</v>
      </c>
      <c r="J13" s="575" t="n">
        <v>0.00529861511829198</v>
      </c>
      <c r="L13" s="81"/>
    </row>
    <row r="14" customFormat="false" ht="12.75" hidden="false" customHeight="false" outlineLevel="0" collapsed="false">
      <c r="A14" s="569" t="n">
        <v>1993</v>
      </c>
      <c r="B14" s="570" t="n">
        <v>155.2875</v>
      </c>
      <c r="C14" s="571" t="n">
        <v>4.66935053326251</v>
      </c>
      <c r="D14" s="572" t="n">
        <v>8.973</v>
      </c>
      <c r="E14" s="572" t="n">
        <v>7.83</v>
      </c>
      <c r="F14" s="572" t="n">
        <v>3.3375</v>
      </c>
      <c r="G14" s="572"/>
      <c r="H14" s="573" t="n">
        <v>20.1405</v>
      </c>
      <c r="I14" s="574" t="n">
        <v>0.0077674148435286</v>
      </c>
      <c r="J14" s="575" t="n">
        <v>0.00595696539485359</v>
      </c>
      <c r="L14" s="81"/>
    </row>
    <row r="15" customFormat="false" ht="12.75" hidden="false" customHeight="false" outlineLevel="0" collapsed="false">
      <c r="A15" s="569" t="n">
        <v>1994</v>
      </c>
      <c r="B15" s="570" t="n">
        <v>120.67461</v>
      </c>
      <c r="C15" s="571" t="n">
        <v>3.52518757947868</v>
      </c>
      <c r="D15" s="572" t="n">
        <v>7.855</v>
      </c>
      <c r="E15" s="572" t="n">
        <v>6.668</v>
      </c>
      <c r="F15" s="572" t="n">
        <v>3.86261</v>
      </c>
      <c r="G15" s="572"/>
      <c r="H15" s="573" t="n">
        <v>18.38561</v>
      </c>
      <c r="I15" s="574" t="n">
        <v>0.00707828194965767</v>
      </c>
      <c r="J15" s="575" t="n">
        <v>0.00541390164899882</v>
      </c>
      <c r="L15" s="81"/>
    </row>
    <row r="16" customFormat="false" ht="12.75" hidden="false" customHeight="false" outlineLevel="0" collapsed="false">
      <c r="A16" s="569" t="n">
        <v>1995</v>
      </c>
      <c r="B16" s="570" t="n">
        <v>113.11698</v>
      </c>
      <c r="C16" s="571" t="n">
        <v>3.27709575479702</v>
      </c>
      <c r="D16" s="572" t="n">
        <v>7.242</v>
      </c>
      <c r="E16" s="572" t="n">
        <v>6.848</v>
      </c>
      <c r="F16" s="572" t="n">
        <v>4.71434</v>
      </c>
      <c r="G16" s="572"/>
      <c r="H16" s="573" t="n">
        <v>19.10604</v>
      </c>
      <c r="I16" s="574" t="n">
        <v>0.0072495578505341</v>
      </c>
      <c r="J16" s="575" t="n">
        <v>0.00559637961335677</v>
      </c>
      <c r="L16" s="81"/>
    </row>
    <row r="17" customFormat="false" ht="12.75" hidden="false" customHeight="false" outlineLevel="0" collapsed="false">
      <c r="A17" s="569" t="n">
        <v>1996</v>
      </c>
      <c r="B17" s="570" t="n">
        <v>97.53035</v>
      </c>
      <c r="C17" s="571" t="n">
        <v>2.82518361676926</v>
      </c>
      <c r="D17" s="572" t="n">
        <v>7.554</v>
      </c>
      <c r="E17" s="572" t="n">
        <v>7.5375</v>
      </c>
      <c r="F17" s="572"/>
      <c r="G17" s="572" t="n">
        <v>0.16045</v>
      </c>
      <c r="H17" s="573" t="n">
        <v>15.25195</v>
      </c>
      <c r="I17" s="574" t="n">
        <v>0.00555331936413347</v>
      </c>
      <c r="J17" s="575" t="n">
        <f aca="false">15/3569</f>
        <v>0.00420285794340151</v>
      </c>
      <c r="L17" s="81"/>
      <c r="O17" s="576"/>
    </row>
    <row r="18" customFormat="false" ht="12.75" hidden="false" customHeight="false" outlineLevel="0" collapsed="false">
      <c r="A18" s="569" t="n">
        <v>1997</v>
      </c>
      <c r="B18" s="570" t="n">
        <v>82.11996</v>
      </c>
      <c r="C18" s="571" t="n">
        <v>2.41403451918182</v>
      </c>
      <c r="D18" s="572" t="n">
        <v>7.101</v>
      </c>
      <c r="E18" s="572" t="n">
        <v>6.34</v>
      </c>
      <c r="F18" s="572" t="n">
        <v>7.1562</v>
      </c>
      <c r="G18" s="572" t="n">
        <v>0.14736</v>
      </c>
      <c r="H18" s="573" t="n">
        <v>20.74456</v>
      </c>
      <c r="I18" s="574" t="n">
        <v>0.00776529178220801</v>
      </c>
      <c r="J18" s="575" t="n">
        <v>0.00595594602354292</v>
      </c>
      <c r="L18" s="81"/>
    </row>
    <row r="19" customFormat="false" ht="12.75" hidden="false" customHeight="false" outlineLevel="0" collapsed="false">
      <c r="A19" s="569" t="n">
        <v>1998</v>
      </c>
      <c r="B19" s="570" t="n">
        <v>89.80214</v>
      </c>
      <c r="C19" s="571" t="n">
        <v>2.75608000468977</v>
      </c>
      <c r="D19" s="572" t="n">
        <v>6.519</v>
      </c>
      <c r="E19" s="572" t="n">
        <v>4.168</v>
      </c>
      <c r="F19" s="572" t="n">
        <v>7.2325</v>
      </c>
      <c r="G19" s="572" t="n">
        <v>0.15764</v>
      </c>
      <c r="H19" s="573" t="n">
        <v>18.07714</v>
      </c>
      <c r="I19" s="574" t="n">
        <v>0.00722465051648258</v>
      </c>
      <c r="J19" s="575" t="n">
        <v>0.00548456917475728</v>
      </c>
      <c r="L19" s="81"/>
    </row>
    <row r="20" customFormat="false" ht="12.75" hidden="false" customHeight="false" outlineLevel="0" collapsed="false">
      <c r="A20" s="569" t="n">
        <v>1999</v>
      </c>
      <c r="B20" s="570" t="n">
        <v>85.42247</v>
      </c>
      <c r="C20" s="571" t="n">
        <v>2.74223644732565</v>
      </c>
      <c r="D20" s="572" t="n">
        <v>6.23</v>
      </c>
      <c r="E20" s="572" t="n">
        <v>2.305</v>
      </c>
      <c r="F20" s="572" t="n">
        <v>0.64983</v>
      </c>
      <c r="G20" s="572" t="n">
        <v>0.09534</v>
      </c>
      <c r="H20" s="573" t="n">
        <v>9.28017</v>
      </c>
      <c r="I20" s="574" t="n">
        <v>0.00393510795111524</v>
      </c>
      <c r="J20" s="575" t="n">
        <v>0.00291554194156456</v>
      </c>
      <c r="L20" s="81"/>
    </row>
    <row r="21" customFormat="false" ht="12.75" hidden="false" customHeight="false" outlineLevel="0" collapsed="false">
      <c r="A21" s="569" t="n">
        <v>2000</v>
      </c>
      <c r="B21" s="570" t="n">
        <v>91.82689</v>
      </c>
      <c r="C21" s="571" t="n">
        <v>3.22751667739443</v>
      </c>
      <c r="D21" s="572" t="n">
        <v>5.382</v>
      </c>
      <c r="E21" s="572" t="n">
        <v>1.699</v>
      </c>
      <c r="F21" s="572" t="n">
        <v>6.4983</v>
      </c>
      <c r="G21" s="572" t="n">
        <v>0.09766</v>
      </c>
      <c r="H21" s="573" t="n">
        <v>13.67696</v>
      </c>
      <c r="I21" s="574" t="n">
        <v>0.00653913907308769</v>
      </c>
      <c r="J21" s="575" t="n">
        <v>0.00502644615950018</v>
      </c>
      <c r="L21" s="81"/>
    </row>
    <row r="22" customFormat="false" ht="12.75" hidden="false" customHeight="false" outlineLevel="0" collapsed="false">
      <c r="A22" s="569" t="n">
        <v>2001</v>
      </c>
      <c r="B22" s="570" t="n">
        <v>99.39862</v>
      </c>
      <c r="C22" s="571" t="n">
        <v>3.85231734134883</v>
      </c>
      <c r="D22" s="572" t="n">
        <v>4.243</v>
      </c>
      <c r="E22" s="572" t="n">
        <v>0.992</v>
      </c>
      <c r="F22" s="572" t="n">
        <v>8.4879</v>
      </c>
      <c r="G22" s="572" t="n">
        <v>0.51649</v>
      </c>
      <c r="H22" s="573" t="n">
        <v>14.23939</v>
      </c>
      <c r="I22" s="574" t="n">
        <v>0.00765096212552403</v>
      </c>
      <c r="J22" s="575" t="n">
        <v>0.00565953497615262</v>
      </c>
      <c r="L22" s="81"/>
    </row>
    <row r="23" customFormat="false" ht="12.75" hidden="false" customHeight="false" outlineLevel="0" collapsed="false">
      <c r="A23" s="569" t="n">
        <v>2002</v>
      </c>
      <c r="B23" s="570" t="n">
        <f aca="false">H23+F63+F99+F131</f>
        <v>100.8669</v>
      </c>
      <c r="C23" s="571" t="n">
        <v>3.66171221450999</v>
      </c>
      <c r="D23" s="572" t="n">
        <v>2.355</v>
      </c>
      <c r="E23" s="572" t="n">
        <v>0.943</v>
      </c>
      <c r="F23" s="572" t="n">
        <v>8.762</v>
      </c>
      <c r="G23" s="572" t="n">
        <v>0.4592</v>
      </c>
      <c r="H23" s="573" t="n">
        <v>12.5192</v>
      </c>
      <c r="I23" s="574" t="n">
        <v>0.00629672486010268</v>
      </c>
      <c r="J23" s="575" t="n">
        <v>0.0048505230530802</v>
      </c>
      <c r="L23" s="81"/>
    </row>
    <row r="24" customFormat="false" ht="12.75" hidden="false" customHeight="false" outlineLevel="0" collapsed="false">
      <c r="A24" s="569" t="n">
        <v>2003</v>
      </c>
      <c r="B24" s="570" t="n">
        <f aca="false">H24+F64+F100+F132</f>
        <v>110.03933</v>
      </c>
      <c r="C24" s="571" t="n">
        <v>4.33320015474234</v>
      </c>
      <c r="D24" s="572" t="n">
        <v>1.078</v>
      </c>
      <c r="E24" s="572" t="n">
        <v>0.908</v>
      </c>
      <c r="F24" s="572" t="n">
        <v>9.0814</v>
      </c>
      <c r="G24" s="572" t="n">
        <v>0.569</v>
      </c>
      <c r="H24" s="573" t="n">
        <v>11.6364</v>
      </c>
      <c r="I24" s="574" t="n">
        <v>0.00676623277471191</v>
      </c>
      <c r="J24" s="575" t="n">
        <v>0.00448243451463791</v>
      </c>
      <c r="L24" s="81"/>
    </row>
    <row r="25" customFormat="false" ht="12.75" hidden="false" customHeight="false" outlineLevel="0" collapsed="false">
      <c r="A25" s="569" t="n">
        <v>2004</v>
      </c>
      <c r="B25" s="570" t="n">
        <f aca="false">H25+F65+F101+F133</f>
        <v>119.50406</v>
      </c>
      <c r="C25" s="571" t="n">
        <v>4.74034351447838</v>
      </c>
      <c r="D25" s="572" t="n">
        <v>0.623</v>
      </c>
      <c r="E25" s="572" t="n">
        <v>0.822</v>
      </c>
      <c r="F25" s="572" t="n">
        <v>8.332</v>
      </c>
      <c r="G25" s="572" t="n">
        <f aca="false">0.4555+0.126</f>
        <v>0.5815</v>
      </c>
      <c r="H25" s="573" t="n">
        <f aca="false">SUM(D25:G25)</f>
        <v>10.3585</v>
      </c>
      <c r="I25" s="574" t="n">
        <f aca="false">H25/1689</f>
        <v>0.00613291888691534</v>
      </c>
      <c r="J25" s="575" t="n">
        <v>0.00444380094380094</v>
      </c>
      <c r="L25" s="81"/>
    </row>
    <row r="26" customFormat="false" ht="12.75" hidden="false" customHeight="false" outlineLevel="0" collapsed="false">
      <c r="A26" s="569" t="n">
        <v>2005</v>
      </c>
      <c r="B26" s="570" t="n">
        <f aca="false">H26+F66+F102+F134</f>
        <v>125.97135</v>
      </c>
      <c r="C26" s="571" t="n">
        <v>5.01278750497414</v>
      </c>
      <c r="D26" s="572" t="n">
        <v>6.389</v>
      </c>
      <c r="E26" s="572" t="n">
        <v>0.755</v>
      </c>
      <c r="F26" s="572" t="n">
        <v>5.827</v>
      </c>
      <c r="G26" s="572" t="n">
        <v>0.7858</v>
      </c>
      <c r="H26" s="573" t="n">
        <f aca="false">SUM(D26:G26)</f>
        <v>13.7568</v>
      </c>
      <c r="I26" s="574" t="n">
        <f aca="false">H26/1679</f>
        <v>0.00819344848123883</v>
      </c>
      <c r="J26" s="575" t="n">
        <v>0.00589156316916488</v>
      </c>
      <c r="L26" s="81"/>
    </row>
    <row r="27" customFormat="false" ht="12.75" hidden="false" customHeight="false" outlineLevel="0" collapsed="false">
      <c r="A27" s="569" t="n">
        <v>2006</v>
      </c>
      <c r="B27" s="570" t="n">
        <f aca="false">H27+F67+F103+F135</f>
        <v>141.07293</v>
      </c>
      <c r="C27" s="571" t="n">
        <v>5.54771835306147</v>
      </c>
      <c r="D27" s="577" t="n">
        <v>10.08</v>
      </c>
      <c r="E27" s="572" t="n">
        <v>0.318</v>
      </c>
      <c r="F27" s="572" t="n">
        <v>6.522</v>
      </c>
      <c r="G27" s="572" t="n">
        <v>0.4696</v>
      </c>
      <c r="H27" s="573" t="n">
        <f aca="false">SUM(D27:G27)</f>
        <v>17.3896</v>
      </c>
      <c r="I27" s="574" t="n">
        <f aca="false">H27/1701</f>
        <v>0.0102231628453851</v>
      </c>
      <c r="J27" s="575" t="n">
        <v>0.00752145328719723</v>
      </c>
      <c r="L27" s="81"/>
    </row>
    <row r="28" customFormat="false" ht="12.75" hidden="false" customHeight="false" outlineLevel="0" collapsed="false">
      <c r="A28" s="569" t="n">
        <v>2007</v>
      </c>
      <c r="B28" s="570" t="n">
        <f aca="false">H28+F68+F104+F136</f>
        <v>132.093846</v>
      </c>
      <c r="C28" s="571" t="n">
        <v>5.27110319233839</v>
      </c>
      <c r="D28" s="572" t="n">
        <v>6.335</v>
      </c>
      <c r="E28" s="572" t="n">
        <v>0.358</v>
      </c>
      <c r="F28" s="572" t="n">
        <v>5.81</v>
      </c>
      <c r="G28" s="572" t="n">
        <v>0.5497</v>
      </c>
      <c r="H28" s="573" t="n">
        <f aca="false">SUM(D28:G28)</f>
        <v>13.0527</v>
      </c>
      <c r="I28" s="574" t="n">
        <f aca="false">H28/1681</f>
        <v>0.00776484235574063</v>
      </c>
      <c r="J28" s="575" t="n">
        <v>0.0055</v>
      </c>
      <c r="L28" s="81"/>
    </row>
    <row r="29" customFormat="false" ht="12.75" hidden="false" customHeight="false" outlineLevel="0" collapsed="false">
      <c r="A29" s="569" t="n">
        <v>2008</v>
      </c>
      <c r="B29" s="570"/>
      <c r="C29" s="571"/>
      <c r="D29" s="577"/>
      <c r="E29" s="572"/>
      <c r="F29" s="572"/>
      <c r="G29" s="572"/>
      <c r="H29" s="573"/>
      <c r="I29" s="574"/>
      <c r="J29" s="575"/>
      <c r="L29" s="81"/>
    </row>
    <row r="30" customFormat="false" ht="12.75" hidden="false" customHeight="false" outlineLevel="0" collapsed="false">
      <c r="A30" s="569" t="n">
        <v>2009</v>
      </c>
      <c r="B30" s="570" t="n">
        <f aca="false">H30+F70+F106+F138</f>
        <v>126.9701032</v>
      </c>
      <c r="C30" s="571" t="n">
        <v>5.16768836792837</v>
      </c>
      <c r="D30" s="572" t="n">
        <v>6.386</v>
      </c>
      <c r="E30" s="572" t="n">
        <v>0.339</v>
      </c>
      <c r="F30" s="572" t="n">
        <v>5.789</v>
      </c>
      <c r="G30" s="572" t="n">
        <v>0.3420332</v>
      </c>
      <c r="H30" s="573" t="n">
        <f aca="false">SUM(D30:G30)</f>
        <v>12.8560332</v>
      </c>
      <c r="I30" s="574" t="n">
        <f aca="false">H30/1632</f>
        <v>0.00787747132352941</v>
      </c>
      <c r="J30" s="575" t="n">
        <f aca="false">H30/2436</f>
        <v>0.00527751773399015</v>
      </c>
      <c r="L30" s="81"/>
    </row>
    <row r="31" customFormat="false" ht="12.75" hidden="false" customHeight="false" outlineLevel="0" collapsed="false">
      <c r="A31" s="569" t="n">
        <v>2010</v>
      </c>
      <c r="B31" s="570" t="n">
        <f aca="false">H31+F71+F107+F139</f>
        <v>115.9345</v>
      </c>
      <c r="C31" s="571" t="n">
        <v>4.95023484201537</v>
      </c>
      <c r="D31" s="572" t="n">
        <v>5.259</v>
      </c>
      <c r="E31" s="572" t="n">
        <v>0.281</v>
      </c>
      <c r="F31" s="572" t="n">
        <v>5.139</v>
      </c>
      <c r="G31" s="572" t="n">
        <f aca="false">0.124+0.179</f>
        <v>0.303</v>
      </c>
      <c r="H31" s="573" t="n">
        <f aca="false">SUM(D31:G31)</f>
        <v>10.982</v>
      </c>
      <c r="I31" s="574" t="n">
        <f aca="false">H31/1588</f>
        <v>0.00691561712846348</v>
      </c>
      <c r="J31" s="575" t="n">
        <f aca="false">H31/2220</f>
        <v>0.00494684684684685</v>
      </c>
      <c r="L31" s="81"/>
    </row>
    <row r="32" customFormat="false" ht="12.75" hidden="false" customHeight="false" outlineLevel="0" collapsed="false">
      <c r="A32" s="569" t="n">
        <v>2011</v>
      </c>
      <c r="B32" s="570" t="n">
        <f aca="false">H32+F72+F108+F140</f>
        <v>99.300733</v>
      </c>
      <c r="C32" s="571" t="n">
        <v>4.67165661460294</v>
      </c>
      <c r="D32" s="572" t="n">
        <v>4.781</v>
      </c>
      <c r="E32" s="572" t="n">
        <v>0.275</v>
      </c>
      <c r="F32" s="572" t="n">
        <v>4.489</v>
      </c>
      <c r="G32" s="572" t="n">
        <f aca="false">0.018+0.21555+0.14</f>
        <v>0.37355</v>
      </c>
      <c r="H32" s="573" t="n">
        <f aca="false">SUM(D32:G32)</f>
        <v>9.91855</v>
      </c>
      <c r="I32" s="574" t="n">
        <f aca="false">H32/(2089*0.7)</f>
        <v>0.00678284209806469</v>
      </c>
      <c r="J32" s="575" t="n">
        <f aca="false">H32/2089</f>
        <v>0.00474798946864529</v>
      </c>
      <c r="L32" s="81"/>
    </row>
    <row r="33" customFormat="false" ht="12.75" hidden="false" customHeight="false" outlineLevel="0" collapsed="false">
      <c r="A33" s="578" t="n">
        <v>2012</v>
      </c>
      <c r="B33" s="570" t="n">
        <f aca="false">H33+F73+F109+F141</f>
        <v>91.31816</v>
      </c>
      <c r="C33" s="571" t="n">
        <v>4.37640946995112</v>
      </c>
      <c r="D33" s="572" t="n">
        <v>4.494</v>
      </c>
      <c r="E33" s="572" t="n">
        <v>0.233</v>
      </c>
      <c r="F33" s="572" t="n">
        <v>3.92</v>
      </c>
      <c r="G33" s="572" t="n">
        <f aca="false">0.01334+1.2*0.001+0.093</f>
        <v>0.10754</v>
      </c>
      <c r="H33" s="573" t="n">
        <f aca="false">SUM(D33:G33)</f>
        <v>8.75454</v>
      </c>
      <c r="I33" s="574" t="n">
        <f aca="false">H33/(2017*0.7)</f>
        <v>0.006200538281748</v>
      </c>
      <c r="J33" s="575" t="n">
        <f aca="false">H33/2017</f>
        <v>0.0043403767972236</v>
      </c>
    </row>
    <row r="34" customFormat="false" ht="12.75" hidden="false" customHeight="false" outlineLevel="0" collapsed="false">
      <c r="A34" s="579" t="s">
        <v>98</v>
      </c>
      <c r="B34" s="580" t="n">
        <f aca="false">(B33-B32)/B32</f>
        <v>-0.080387855747248</v>
      </c>
      <c r="C34" s="581" t="n">
        <f aca="false">(C33-C32)/C32</f>
        <v>-0.0631996674860304</v>
      </c>
      <c r="D34" s="580" t="n">
        <f aca="false">(D33-D32)/D32</f>
        <v>-0.0600292825768668</v>
      </c>
      <c r="E34" s="581" t="n">
        <f aca="false">(E33-E32)/E32</f>
        <v>-0.152727272727273</v>
      </c>
      <c r="F34" s="581" t="n">
        <f aca="false">(F33-F32)/F32</f>
        <v>-0.126754288260192</v>
      </c>
      <c r="G34" s="581" t="n">
        <f aca="false">(G33-G32)/G32</f>
        <v>-0.712113505554812</v>
      </c>
      <c r="H34" s="581" t="n">
        <f aca="false">(H33-H32)/H32</f>
        <v>-0.117356871720161</v>
      </c>
      <c r="I34" s="581"/>
      <c r="J34" s="582" t="n">
        <f aca="false">(J33-J32)/J32</f>
        <v>-0.0858495314940088</v>
      </c>
    </row>
    <row r="35" customFormat="false" ht="12.75" hidden="false" customHeight="false" outlineLevel="0" collapsed="false">
      <c r="A35" s="583" t="s">
        <v>330</v>
      </c>
      <c r="B35" s="580" t="n">
        <f aca="false">(B33-B11)/B11</f>
        <v>-0.242141310960947</v>
      </c>
      <c r="C35" s="581" t="n">
        <f aca="false">(C33-C11)/C11</f>
        <v>0.594790921221114</v>
      </c>
      <c r="D35" s="581" t="n">
        <f aca="false">(D33-D11)/D11</f>
        <v>-0.630549161460046</v>
      </c>
      <c r="E35" s="581" t="n">
        <f aca="false">(E33-E11)/E11</f>
        <v>-0.924153645833333</v>
      </c>
      <c r="F35" s="581"/>
      <c r="G35" s="581"/>
      <c r="H35" s="581" t="n">
        <f aca="false">(H34-H33)/H33</f>
        <v>-1.01340525849675</v>
      </c>
      <c r="I35" s="581"/>
      <c r="J35" s="582" t="n">
        <f aca="false">(J33-J11)/J11</f>
        <v>0.27179009554355</v>
      </c>
    </row>
    <row r="36" customFormat="false" ht="12.75" hidden="false" customHeight="false" outlineLevel="0" collapsed="false">
      <c r="A36" s="584"/>
      <c r="B36" s="585"/>
      <c r="C36" s="585"/>
      <c r="D36" s="585"/>
      <c r="E36" s="585"/>
      <c r="F36" s="585"/>
      <c r="G36" s="585"/>
      <c r="H36" s="585"/>
      <c r="I36" s="585"/>
      <c r="J36" s="585"/>
    </row>
    <row r="37" customFormat="false" ht="12.75" hidden="false" customHeight="false" outlineLevel="0" collapsed="false">
      <c r="A37" s="586" t="s">
        <v>331</v>
      </c>
      <c r="B37" s="0" t="s">
        <v>332</v>
      </c>
      <c r="G37" s="587"/>
      <c r="H37" s="588"/>
      <c r="I37" s="587"/>
      <c r="J37" s="587"/>
    </row>
    <row r="38" customFormat="false" ht="12.75" hidden="false" customHeight="false" outlineLevel="0" collapsed="false">
      <c r="A38" s="555" t="s">
        <v>333</v>
      </c>
      <c r="B38" s="550" t="s">
        <v>334</v>
      </c>
      <c r="C38" s="555"/>
      <c r="D38" s="555"/>
      <c r="E38" s="555"/>
      <c r="F38" s="555"/>
      <c r="G38" s="555"/>
      <c r="H38" s="555"/>
      <c r="I38" s="25"/>
      <c r="J38" s="555"/>
    </row>
    <row r="39" customFormat="false" ht="12.75" hidden="false" customHeight="false" outlineLevel="0" collapsed="false">
      <c r="B39" s="589" t="s">
        <v>335</v>
      </c>
      <c r="C39" s="589"/>
      <c r="D39" s="589"/>
      <c r="E39" s="589"/>
      <c r="F39" s="589"/>
      <c r="G39" s="589"/>
      <c r="H39" s="589"/>
      <c r="I39" s="25"/>
      <c r="J39" s="589"/>
    </row>
    <row r="40" customFormat="false" ht="12.75" hidden="false" customHeight="false" outlineLevel="0" collapsed="false">
      <c r="B40" s="0" t="s">
        <v>336</v>
      </c>
    </row>
    <row r="42" customFormat="false" ht="12.75" hidden="false" customHeight="false" outlineLevel="0" collapsed="false">
      <c r="A42" s="590" t="s">
        <v>337</v>
      </c>
      <c r="B42" s="0" t="s">
        <v>338</v>
      </c>
      <c r="I42" s="25"/>
      <c r="J42" s="25"/>
    </row>
    <row r="43" customFormat="false" ht="12.75" hidden="false" customHeight="false" outlineLevel="0" collapsed="false">
      <c r="A43" s="73"/>
      <c r="B43" s="25" t="s">
        <v>339</v>
      </c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A44" s="73"/>
      <c r="B44" s="0" t="s">
        <v>340</v>
      </c>
    </row>
    <row r="45" customFormat="false" ht="12.75" hidden="false" customHeight="false" outlineLevel="0" collapsed="false">
      <c r="A45" s="73"/>
    </row>
    <row r="46" customFormat="false" ht="12.75" hidden="false" customHeight="false" outlineLevel="0" collapsed="false">
      <c r="A46" s="73"/>
    </row>
    <row r="47" customFormat="false" ht="12.75" hidden="false" customHeight="false" outlineLevel="0" collapsed="false">
      <c r="A47" s="73"/>
    </row>
    <row r="48" customFormat="false" ht="18" hidden="false" customHeight="false" outlineLevel="0" collapsed="false">
      <c r="A48" s="591" t="s">
        <v>341</v>
      </c>
      <c r="B48" s="549" t="s">
        <v>342</v>
      </c>
      <c r="C48" s="555"/>
      <c r="D48" s="555"/>
      <c r="E48" s="555"/>
      <c r="F48" s="555"/>
      <c r="G48" s="555"/>
      <c r="H48" s="555"/>
    </row>
    <row r="49" customFormat="false" ht="12.75" hidden="false" customHeight="false" outlineLevel="0" collapsed="false">
      <c r="A49" s="592" t="s">
        <v>321</v>
      </c>
      <c r="B49" s="593" t="s">
        <v>41</v>
      </c>
      <c r="C49" s="564" t="s">
        <v>42</v>
      </c>
      <c r="D49" s="564" t="s">
        <v>43</v>
      </c>
      <c r="E49" s="592" t="s">
        <v>93</v>
      </c>
      <c r="F49" s="561" t="s">
        <v>94</v>
      </c>
      <c r="G49" s="579" t="s">
        <v>343</v>
      </c>
    </row>
    <row r="50" customFormat="false" ht="12.75" hidden="false" customHeight="false" outlineLevel="0" collapsed="false">
      <c r="A50" s="594" t="s">
        <v>326</v>
      </c>
      <c r="B50" s="566" t="s">
        <v>31</v>
      </c>
      <c r="C50" s="568" t="s">
        <v>31</v>
      </c>
      <c r="D50" s="568" t="s">
        <v>31</v>
      </c>
      <c r="E50" s="568" t="s">
        <v>31</v>
      </c>
      <c r="F50" s="595" t="s">
        <v>31</v>
      </c>
      <c r="G50" s="596" t="s">
        <v>344</v>
      </c>
    </row>
    <row r="51" customFormat="false" ht="12.75" hidden="false" customHeight="false" outlineLevel="0" collapsed="false">
      <c r="A51" s="597" t="n">
        <v>1990</v>
      </c>
      <c r="B51" s="598" t="n">
        <v>27.233</v>
      </c>
      <c r="C51" s="599" t="n">
        <v>71.296</v>
      </c>
      <c r="D51" s="599"/>
      <c r="E51" s="600"/>
      <c r="F51" s="601" t="n">
        <v>98.529</v>
      </c>
      <c r="G51" s="602" t="n">
        <v>0.166825259222637</v>
      </c>
    </row>
    <row r="52" customFormat="false" ht="12.75" hidden="false" customHeight="false" outlineLevel="0" collapsed="false">
      <c r="A52" s="597" t="n">
        <v>1991</v>
      </c>
      <c r="B52" s="598" t="n">
        <v>30.108</v>
      </c>
      <c r="C52" s="599" t="n">
        <v>82.456</v>
      </c>
      <c r="D52" s="599"/>
      <c r="E52" s="600"/>
      <c r="F52" s="601" t="n">
        <v>112.564</v>
      </c>
      <c r="G52" s="602" t="n">
        <v>0.174104567298397</v>
      </c>
    </row>
    <row r="53" customFormat="false" ht="12.75" hidden="false" customHeight="false" outlineLevel="0" collapsed="false">
      <c r="A53" s="597" t="n">
        <v>1992</v>
      </c>
      <c r="B53" s="598" t="n">
        <v>34.857</v>
      </c>
      <c r="C53" s="599" t="n">
        <v>62.532</v>
      </c>
      <c r="D53" s="599"/>
      <c r="E53" s="600"/>
      <c r="F53" s="601" t="n">
        <v>97.389</v>
      </c>
      <c r="G53" s="602" t="n">
        <v>0.152215043964242</v>
      </c>
    </row>
    <row r="54" customFormat="false" ht="12.75" hidden="false" customHeight="false" outlineLevel="0" collapsed="false">
      <c r="A54" s="597" t="n">
        <v>1993</v>
      </c>
      <c r="B54" s="598" t="n">
        <v>35.004</v>
      </c>
      <c r="C54" s="599" t="n">
        <v>94.659</v>
      </c>
      <c r="D54" s="599"/>
      <c r="E54" s="600"/>
      <c r="F54" s="601" t="n">
        <v>130.035</v>
      </c>
      <c r="G54" s="602" t="n">
        <v>0.187406502120006</v>
      </c>
    </row>
    <row r="55" customFormat="false" ht="12.75" hidden="false" customHeight="false" outlineLevel="0" collapsed="false">
      <c r="A55" s="597" t="n">
        <v>1994</v>
      </c>
      <c r="B55" s="598" t="n">
        <v>30.23</v>
      </c>
      <c r="C55" s="599" t="n">
        <v>68.648</v>
      </c>
      <c r="D55" s="599"/>
      <c r="E55" s="600"/>
      <c r="F55" s="601" t="n">
        <v>98.878</v>
      </c>
      <c r="G55" s="602" t="n">
        <v>0.123892961483207</v>
      </c>
    </row>
    <row r="56" customFormat="false" ht="12.75" hidden="false" customHeight="false" outlineLevel="0" collapsed="false">
      <c r="A56" s="597" t="n">
        <v>1995</v>
      </c>
      <c r="B56" s="598" t="n">
        <v>29.169</v>
      </c>
      <c r="C56" s="599" t="n">
        <v>61.557</v>
      </c>
      <c r="D56" s="599"/>
      <c r="E56" s="600"/>
      <c r="F56" s="601" t="n">
        <v>90.726</v>
      </c>
      <c r="G56" s="602" t="n">
        <v>0.115957403298535</v>
      </c>
    </row>
    <row r="57" customFormat="false" ht="12.75" hidden="false" customHeight="false" outlineLevel="0" collapsed="false">
      <c r="A57" s="597" t="n">
        <v>1996</v>
      </c>
      <c r="B57" s="598" t="n">
        <v>24.163</v>
      </c>
      <c r="C57" s="599" t="n">
        <v>55.468</v>
      </c>
      <c r="D57" s="599"/>
      <c r="E57" s="600"/>
      <c r="F57" s="601" t="n">
        <v>79.631</v>
      </c>
      <c r="G57" s="602" t="n">
        <v>0.116632581516919</v>
      </c>
    </row>
    <row r="58" customFormat="false" ht="12.75" hidden="false" customHeight="false" outlineLevel="0" collapsed="false">
      <c r="A58" s="597" t="n">
        <v>1997</v>
      </c>
      <c r="B58" s="598" t="n">
        <v>18.445</v>
      </c>
      <c r="C58" s="599" t="n">
        <v>39.813</v>
      </c>
      <c r="D58" s="599"/>
      <c r="E58" s="600"/>
      <c r="F58" s="601" t="n">
        <v>58.7426</v>
      </c>
      <c r="G58" s="602" t="n">
        <v>0.0840190629299815</v>
      </c>
    </row>
    <row r="59" customFormat="false" ht="12.75" hidden="false" customHeight="false" outlineLevel="0" collapsed="false">
      <c r="A59" s="597" t="n">
        <v>1998</v>
      </c>
      <c r="B59" s="598" t="n">
        <v>16.46</v>
      </c>
      <c r="C59" s="599" t="n">
        <v>52.113</v>
      </c>
      <c r="D59" s="603" t="n">
        <v>0.5337</v>
      </c>
      <c r="E59" s="604" t="n">
        <v>0.139</v>
      </c>
      <c r="F59" s="601" t="n">
        <v>69.1067</v>
      </c>
      <c r="G59" s="602" t="n">
        <v>0.0953886475877501</v>
      </c>
    </row>
    <row r="60" customFormat="false" ht="12.75" hidden="false" customHeight="false" outlineLevel="0" collapsed="false">
      <c r="A60" s="597" t="n">
        <v>1999</v>
      </c>
      <c r="B60" s="598" t="n">
        <v>19.174</v>
      </c>
      <c r="C60" s="599" t="n">
        <v>54.281</v>
      </c>
      <c r="D60" s="603" t="n">
        <v>0.3154</v>
      </c>
      <c r="E60" s="604" t="n">
        <v>0.0848</v>
      </c>
      <c r="F60" s="601" t="n">
        <v>73.7704</v>
      </c>
      <c r="G60" s="602" t="n">
        <v>0.101477656328666</v>
      </c>
    </row>
    <row r="61" customFormat="false" ht="12.75" hidden="false" customHeight="false" outlineLevel="0" collapsed="false">
      <c r="A61" s="597" t="n">
        <v>2000</v>
      </c>
      <c r="B61" s="598" t="n">
        <v>64.436</v>
      </c>
      <c r="C61" s="599" t="n">
        <v>11.922</v>
      </c>
      <c r="D61" s="603" t="n">
        <v>0.3665</v>
      </c>
      <c r="E61" s="604"/>
      <c r="F61" s="601" t="n">
        <v>76.7245</v>
      </c>
      <c r="G61" s="602" t="n">
        <v>0.106454759380845</v>
      </c>
    </row>
    <row r="62" customFormat="false" ht="12.75" hidden="false" customHeight="false" outlineLevel="0" collapsed="false">
      <c r="A62" s="597" t="n">
        <v>2001</v>
      </c>
      <c r="B62" s="598" t="n">
        <v>67.123</v>
      </c>
      <c r="C62" s="599" t="n">
        <v>16.144</v>
      </c>
      <c r="D62" s="603" t="n">
        <v>0.3209</v>
      </c>
      <c r="E62" s="604"/>
      <c r="F62" s="601" t="n">
        <v>83.5879</v>
      </c>
      <c r="G62" s="602" t="n">
        <v>0.119812829855487</v>
      </c>
    </row>
    <row r="63" customFormat="false" ht="12.75" hidden="false" customHeight="false" outlineLevel="0" collapsed="false">
      <c r="A63" s="597" t="n">
        <v>2002</v>
      </c>
      <c r="B63" s="598" t="n">
        <v>69.765</v>
      </c>
      <c r="C63" s="599" t="n">
        <v>16.792</v>
      </c>
      <c r="D63" s="603" t="n">
        <v>0.3303</v>
      </c>
      <c r="E63" s="604"/>
      <c r="F63" s="601" t="n">
        <v>86.8873</v>
      </c>
      <c r="G63" s="602" t="n">
        <v>0.117070702715521</v>
      </c>
    </row>
    <row r="64" customFormat="false" ht="12.75" hidden="false" customHeight="false" outlineLevel="0" collapsed="false">
      <c r="A64" s="597" t="n">
        <v>2003</v>
      </c>
      <c r="B64" s="598" t="n">
        <v>78.619</v>
      </c>
      <c r="C64" s="599" t="n">
        <v>18.691</v>
      </c>
      <c r="D64" s="603" t="n">
        <v>0.095</v>
      </c>
      <c r="E64" s="604"/>
      <c r="F64" s="601" t="n">
        <v>97.405</v>
      </c>
      <c r="G64" s="602" t="n">
        <v>0.121963908800221</v>
      </c>
    </row>
    <row r="65" customFormat="false" ht="12.75" hidden="false" customHeight="false" outlineLevel="0" collapsed="false">
      <c r="A65" s="597" t="n">
        <v>2004</v>
      </c>
      <c r="B65" s="605" t="n">
        <v>88.559</v>
      </c>
      <c r="C65" s="606" t="n">
        <v>19.046</v>
      </c>
      <c r="D65" s="607" t="n">
        <v>0.2604</v>
      </c>
      <c r="E65" s="608"/>
      <c r="F65" s="609" t="n">
        <f aca="false">SUM(B65:E65)</f>
        <v>107.8654</v>
      </c>
      <c r="G65" s="610" t="n">
        <f aca="false">108/803</f>
        <v>0.134495641344956</v>
      </c>
    </row>
    <row r="66" customFormat="false" ht="12.75" hidden="false" customHeight="false" outlineLevel="0" collapsed="false">
      <c r="A66" s="597" t="n">
        <v>2005</v>
      </c>
      <c r="B66" s="611" t="n">
        <v>94.837</v>
      </c>
      <c r="C66" s="606" t="n">
        <v>15.786</v>
      </c>
      <c r="D66" s="607"/>
      <c r="E66" s="608"/>
      <c r="F66" s="609" t="n">
        <f aca="false">SUM(B66:E66)</f>
        <v>110.623</v>
      </c>
      <c r="G66" s="610" t="n">
        <f aca="false">111/812</f>
        <v>0.136699507389163</v>
      </c>
    </row>
    <row r="67" customFormat="false" ht="12.75" hidden="false" customHeight="false" outlineLevel="0" collapsed="false">
      <c r="A67" s="597" t="n">
        <v>2006</v>
      </c>
      <c r="B67" s="612" t="n">
        <v>105.54</v>
      </c>
      <c r="C67" s="126" t="n">
        <v>16.586</v>
      </c>
      <c r="D67" s="613" t="n">
        <v>0</v>
      </c>
      <c r="E67" s="614"/>
      <c r="F67" s="609" t="n">
        <f aca="false">SUM(B67:E67)</f>
        <v>122.126</v>
      </c>
      <c r="G67" s="615" t="n">
        <f aca="false">F67/817</f>
        <v>0.149481028151775</v>
      </c>
    </row>
    <row r="68" customFormat="false" ht="12.75" hidden="false" customHeight="false" outlineLevel="0" collapsed="false">
      <c r="A68" s="597" t="n">
        <v>2007</v>
      </c>
      <c r="B68" s="612" t="n">
        <v>99.649</v>
      </c>
      <c r="C68" s="126" t="n">
        <v>17.158</v>
      </c>
      <c r="D68" s="613" t="n">
        <v>0.051</v>
      </c>
      <c r="E68" s="614" t="n">
        <f aca="false">0.008</f>
        <v>0.008</v>
      </c>
      <c r="F68" s="609" t="n">
        <f aca="false">SUM(B68:E68)</f>
        <v>116.866</v>
      </c>
      <c r="G68" s="615" t="n">
        <f aca="false">F68/794</f>
        <v>0.147186397984887</v>
      </c>
    </row>
    <row r="69" customFormat="false" ht="12.75" hidden="false" customHeight="false" outlineLevel="0" collapsed="false">
      <c r="A69" s="597" t="n">
        <v>2008</v>
      </c>
      <c r="B69" s="612"/>
      <c r="C69" s="126"/>
      <c r="D69" s="613"/>
      <c r="E69" s="616"/>
      <c r="F69" s="609"/>
      <c r="G69" s="615"/>
    </row>
    <row r="70" customFormat="false" ht="12.75" hidden="false" customHeight="false" outlineLevel="0" collapsed="false">
      <c r="A70" s="597" t="n">
        <v>2009</v>
      </c>
      <c r="B70" s="612" t="n">
        <v>92.382</v>
      </c>
      <c r="C70" s="126" t="n">
        <v>19.951</v>
      </c>
      <c r="D70" s="613" t="n">
        <v>0.049</v>
      </c>
      <c r="E70" s="616" t="n">
        <v>0.294982</v>
      </c>
      <c r="F70" s="609" t="n">
        <f aca="false">SUM(B70:E70)</f>
        <v>112.676982</v>
      </c>
      <c r="G70" s="615" t="n">
        <f aca="false">F70/801</f>
        <v>0.140670389513109</v>
      </c>
    </row>
    <row r="71" customFormat="false" ht="12.75" hidden="false" customHeight="false" outlineLevel="0" collapsed="false">
      <c r="A71" s="597" t="n">
        <v>2010</v>
      </c>
      <c r="B71" s="612" t="n">
        <v>83.911</v>
      </c>
      <c r="C71" s="126" t="n">
        <v>18.967</v>
      </c>
      <c r="D71" s="613" t="n">
        <v>0.052</v>
      </c>
      <c r="E71" s="616" t="n">
        <f aca="false">0.022+0.199</f>
        <v>0.221</v>
      </c>
      <c r="F71" s="609" t="n">
        <f aca="false">SUM(B71:E71)</f>
        <v>103.151</v>
      </c>
      <c r="G71" s="615" t="n">
        <f aca="false">F71/735</f>
        <v>0.140341496598639</v>
      </c>
    </row>
    <row r="72" customFormat="false" ht="12.75" hidden="false" customHeight="false" outlineLevel="0" collapsed="false">
      <c r="A72" s="597" t="n">
        <v>2011</v>
      </c>
      <c r="B72" s="176" t="n">
        <v>68.569</v>
      </c>
      <c r="C72" s="483" t="n">
        <v>18.615</v>
      </c>
      <c r="D72" s="73" t="n">
        <v>0.027</v>
      </c>
      <c r="E72" s="614" t="n">
        <f aca="false">0.302623+1.148</f>
        <v>1.450623</v>
      </c>
      <c r="F72" s="609" t="n">
        <f aca="false">SUM(B72:E72)</f>
        <v>88.661623</v>
      </c>
      <c r="G72" s="615" t="n">
        <f aca="false">F72/640</f>
        <v>0.1385337859375</v>
      </c>
    </row>
    <row r="73" customFormat="false" ht="12.75" hidden="false" customHeight="false" outlineLevel="0" collapsed="false">
      <c r="A73" s="617" t="n">
        <v>2012</v>
      </c>
      <c r="B73" s="194" t="n">
        <v>64.893</v>
      </c>
      <c r="C73" s="618" t="n">
        <v>16.463</v>
      </c>
      <c r="D73" s="11" t="n">
        <v>0.027</v>
      </c>
      <c r="E73" s="619" t="n">
        <f aca="false">0.179+0.014</f>
        <v>0.193</v>
      </c>
      <c r="F73" s="620" t="n">
        <f aca="false">SUM(B73:E73)</f>
        <v>81.576</v>
      </c>
      <c r="G73" s="621" t="n">
        <f aca="false">F73/640</f>
        <v>0.1274625</v>
      </c>
    </row>
    <row r="74" customFormat="false" ht="12.75" hidden="false" customHeight="false" outlineLevel="0" collapsed="false">
      <c r="A74" s="622" t="s">
        <v>345</v>
      </c>
      <c r="B74" s="555" t="s">
        <v>346</v>
      </c>
      <c r="C74" s="555"/>
      <c r="D74" s="555"/>
      <c r="E74" s="555"/>
      <c r="F74" s="555"/>
      <c r="G74" s="24" t="s">
        <v>347</v>
      </c>
      <c r="H74" s="24"/>
      <c r="I74" s="25"/>
      <c r="J74" s="25"/>
    </row>
    <row r="75" customFormat="false" ht="12.75" hidden="false" customHeight="false" outlineLevel="0" collapsed="false">
      <c r="A75" s="550"/>
      <c r="B75" s="555" t="s">
        <v>348</v>
      </c>
      <c r="C75" s="555"/>
      <c r="D75" s="555"/>
      <c r="E75" s="555"/>
      <c r="F75" s="555"/>
      <c r="G75" s="24"/>
      <c r="H75" s="24"/>
      <c r="I75" s="25"/>
      <c r="J75" s="25"/>
    </row>
    <row r="76" customFormat="false" ht="12.75" hidden="false" customHeight="false" outlineLevel="0" collapsed="false">
      <c r="A76" s="550"/>
      <c r="B76" s="555"/>
      <c r="C76" s="555"/>
      <c r="D76" s="555"/>
      <c r="E76" s="555"/>
      <c r="F76" s="555"/>
      <c r="G76" s="24"/>
      <c r="H76" s="24"/>
      <c r="I76" s="25"/>
      <c r="J76" s="25"/>
    </row>
    <row r="77" s="207" customFormat="true" ht="12.75" hidden="false" customHeight="false" outlineLevel="0" collapsed="false">
      <c r="A77" s="622" t="s">
        <v>349</v>
      </c>
      <c r="B77" s="25" t="s">
        <v>350</v>
      </c>
      <c r="C77" s="555"/>
      <c r="D77" s="555"/>
      <c r="E77" s="555"/>
      <c r="F77" s="555"/>
      <c r="G77" s="555"/>
      <c r="H77" s="555"/>
      <c r="I77" s="555"/>
      <c r="J77" s="555"/>
    </row>
    <row r="78" customFormat="false" ht="12.75" hidden="false" customHeight="false" outlineLevel="0" collapsed="false">
      <c r="A78" s="24"/>
      <c r="B78" s="24" t="s">
        <v>351</v>
      </c>
      <c r="C78" s="24"/>
      <c r="D78" s="24"/>
      <c r="E78" s="24"/>
      <c r="F78" s="24"/>
      <c r="G78" s="24"/>
      <c r="H78" s="550"/>
      <c r="I78" s="550"/>
      <c r="J78" s="550"/>
    </row>
    <row r="79" customFormat="false" ht="12.75" hidden="false" customHeight="false" outlineLevel="0" collapsed="false">
      <c r="A79" s="24"/>
      <c r="B79" s="24" t="s">
        <v>352</v>
      </c>
      <c r="C79" s="24"/>
      <c r="D79" s="24"/>
      <c r="E79" s="24"/>
      <c r="F79" s="24"/>
      <c r="G79" s="24"/>
      <c r="H79" s="550"/>
      <c r="I79" s="550"/>
      <c r="J79" s="550"/>
    </row>
    <row r="80" customFormat="false" ht="12.75" hidden="false" customHeight="false" outlineLevel="0" collapsed="false">
      <c r="A80" s="24"/>
      <c r="B80" s="24" t="s">
        <v>353</v>
      </c>
      <c r="C80" s="24"/>
      <c r="D80" s="24"/>
      <c r="E80" s="24"/>
      <c r="F80" s="24"/>
      <c r="G80" s="24"/>
      <c r="H80" s="550"/>
      <c r="I80" s="550"/>
      <c r="J80" s="550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550"/>
      <c r="I81" s="550"/>
      <c r="J81" s="550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623"/>
      <c r="I82" s="623"/>
      <c r="J82" s="623"/>
    </row>
    <row r="83" customFormat="false" ht="15.75" hidden="false" customHeight="false" outlineLevel="0" collapsed="false">
      <c r="A83" s="624" t="s">
        <v>354</v>
      </c>
      <c r="B83" s="625" t="s">
        <v>355</v>
      </c>
      <c r="C83" s="626"/>
      <c r="D83" s="627"/>
      <c r="E83" s="73"/>
      <c r="F83" s="628"/>
      <c r="G83" s="73"/>
      <c r="H83" s="600"/>
      <c r="I83" s="600"/>
      <c r="J83" s="600"/>
    </row>
    <row r="84" customFormat="false" ht="15.75" hidden="false" customHeight="false" outlineLevel="0" collapsed="false">
      <c r="A84" s="629"/>
      <c r="B84" s="630"/>
      <c r="C84" s="631"/>
      <c r="D84" s="632"/>
      <c r="E84" s="11"/>
      <c r="F84" s="633"/>
      <c r="G84" s="11"/>
      <c r="H84" s="600"/>
      <c r="I84" s="600"/>
      <c r="J84" s="600"/>
    </row>
    <row r="85" customFormat="false" ht="12.75" hidden="false" customHeight="false" outlineLevel="0" collapsed="false">
      <c r="A85" s="592" t="s">
        <v>321</v>
      </c>
      <c r="B85" s="593" t="s">
        <v>41</v>
      </c>
      <c r="C85" s="564" t="s">
        <v>42</v>
      </c>
      <c r="D85" s="564" t="s">
        <v>43</v>
      </c>
      <c r="E85" s="564" t="s">
        <v>93</v>
      </c>
      <c r="F85" s="579" t="s">
        <v>94</v>
      </c>
      <c r="G85" s="579" t="s">
        <v>343</v>
      </c>
      <c r="H85" s="600"/>
      <c r="I85" s="600"/>
      <c r="J85" s="600"/>
    </row>
    <row r="86" customFormat="false" ht="12.75" hidden="false" customHeight="false" outlineLevel="0" collapsed="false">
      <c r="A86" s="594" t="s">
        <v>326</v>
      </c>
      <c r="B86" s="566" t="s">
        <v>31</v>
      </c>
      <c r="C86" s="568" t="s">
        <v>31</v>
      </c>
      <c r="D86" s="568" t="s">
        <v>31</v>
      </c>
      <c r="E86" s="568" t="s">
        <v>31</v>
      </c>
      <c r="F86" s="595" t="s">
        <v>31</v>
      </c>
      <c r="G86" s="596" t="s">
        <v>344</v>
      </c>
      <c r="H86" s="600"/>
      <c r="I86" s="600"/>
      <c r="J86" s="600"/>
    </row>
    <row r="87" customFormat="false" ht="12.75" hidden="false" customHeight="false" outlineLevel="0" collapsed="false">
      <c r="A87" s="634" t="n">
        <v>1990</v>
      </c>
      <c r="B87" s="635" t="n">
        <v>4.05</v>
      </c>
      <c r="C87" s="636" t="n">
        <v>2.585</v>
      </c>
      <c r="D87" s="636"/>
      <c r="E87" s="636"/>
      <c r="F87" s="637" t="n">
        <v>6.635</v>
      </c>
      <c r="G87" s="638" t="n">
        <v>0.241545014379846</v>
      </c>
      <c r="H87" s="600"/>
      <c r="I87" s="600"/>
      <c r="J87" s="600"/>
    </row>
    <row r="88" customFormat="false" ht="12.75" hidden="false" customHeight="false" outlineLevel="0" collapsed="false">
      <c r="A88" s="634" t="n">
        <v>1991</v>
      </c>
      <c r="B88" s="635" t="n">
        <v>3.565</v>
      </c>
      <c r="C88" s="636" t="n">
        <v>2.227</v>
      </c>
      <c r="D88" s="636"/>
      <c r="E88" s="636"/>
      <c r="F88" s="637" t="n">
        <v>5.792</v>
      </c>
      <c r="G88" s="638" t="n">
        <v>0.202822425324789</v>
      </c>
      <c r="H88" s="600"/>
      <c r="I88" s="600"/>
      <c r="J88" s="600"/>
    </row>
    <row r="89" customFormat="false" ht="12.75" hidden="false" customHeight="false" outlineLevel="0" collapsed="false">
      <c r="A89" s="634" t="n">
        <v>1992</v>
      </c>
      <c r="B89" s="635" t="n">
        <v>3.308</v>
      </c>
      <c r="C89" s="636" t="n">
        <v>1.57</v>
      </c>
      <c r="D89" s="636"/>
      <c r="E89" s="636"/>
      <c r="F89" s="637" t="n">
        <v>4.878</v>
      </c>
      <c r="G89" s="638" t="n">
        <v>0.222121032739857</v>
      </c>
      <c r="H89" s="600"/>
      <c r="I89" s="600"/>
      <c r="J89" s="600"/>
    </row>
    <row r="90" customFormat="false" ht="12.75" hidden="false" customHeight="false" outlineLevel="0" collapsed="false">
      <c r="A90" s="634" t="n">
        <v>1993</v>
      </c>
      <c r="B90" s="635" t="n">
        <v>3.111</v>
      </c>
      <c r="C90" s="636" t="n">
        <v>1.889</v>
      </c>
      <c r="D90" s="636"/>
      <c r="E90" s="636"/>
      <c r="F90" s="637" t="n">
        <v>5</v>
      </c>
      <c r="G90" s="638" t="n">
        <v>0.176124555285498</v>
      </c>
      <c r="H90" s="600"/>
      <c r="I90" s="600"/>
      <c r="J90" s="600"/>
    </row>
    <row r="91" customFormat="false" ht="12.75" hidden="false" customHeight="false" outlineLevel="0" collapsed="false">
      <c r="A91" s="634" t="n">
        <v>1994</v>
      </c>
      <c r="B91" s="635" t="n">
        <v>2.307</v>
      </c>
      <c r="C91" s="636" t="n">
        <v>1.104</v>
      </c>
      <c r="D91" s="636"/>
      <c r="E91" s="636"/>
      <c r="F91" s="637" t="n">
        <v>3.411</v>
      </c>
      <c r="G91" s="638" t="n">
        <v>0.142356329034681</v>
      </c>
      <c r="H91" s="600"/>
      <c r="I91" s="600"/>
      <c r="J91" s="600"/>
    </row>
    <row r="92" customFormat="false" ht="12.75" hidden="false" customHeight="false" outlineLevel="0" collapsed="false">
      <c r="A92" s="634" t="n">
        <v>1995</v>
      </c>
      <c r="B92" s="635" t="n">
        <v>2.162</v>
      </c>
      <c r="C92" s="636" t="n">
        <v>1.006</v>
      </c>
      <c r="D92" s="636"/>
      <c r="E92" s="636"/>
      <c r="F92" s="637" t="n">
        <v>3.168</v>
      </c>
      <c r="G92" s="638" t="n">
        <v>0.140643729189789</v>
      </c>
      <c r="H92" s="600"/>
      <c r="I92" s="600"/>
      <c r="J92" s="600"/>
    </row>
    <row r="93" customFormat="false" ht="12.75" hidden="false" customHeight="false" outlineLevel="0" collapsed="false">
      <c r="A93" s="634" t="n">
        <v>1996</v>
      </c>
      <c r="B93" s="635" t="n">
        <v>1.835</v>
      </c>
      <c r="C93" s="636" t="n">
        <v>0.8124</v>
      </c>
      <c r="D93" s="636"/>
      <c r="E93" s="636"/>
      <c r="F93" s="637" t="n">
        <v>2.6474</v>
      </c>
      <c r="G93" s="638" t="n">
        <v>0.14185286395542</v>
      </c>
      <c r="H93" s="600"/>
      <c r="I93" s="600"/>
      <c r="J93" s="600"/>
    </row>
    <row r="94" customFormat="false" ht="12.75" hidden="false" customHeight="false" outlineLevel="0" collapsed="false">
      <c r="A94" s="634" t="n">
        <v>1997</v>
      </c>
      <c r="B94" s="635" t="n">
        <v>1.707</v>
      </c>
      <c r="C94" s="636" t="n">
        <v>0.297</v>
      </c>
      <c r="D94" s="636"/>
      <c r="E94" s="604" t="n">
        <v>0.143</v>
      </c>
      <c r="F94" s="637" t="n">
        <v>2.147</v>
      </c>
      <c r="G94" s="638" t="n">
        <v>0.134836400175846</v>
      </c>
      <c r="H94" s="600"/>
      <c r="I94" s="600"/>
      <c r="J94" s="600"/>
    </row>
    <row r="95" customFormat="false" ht="12.75" hidden="false" customHeight="false" outlineLevel="0" collapsed="false">
      <c r="A95" s="634" t="n">
        <v>1998</v>
      </c>
      <c r="B95" s="639" t="n">
        <v>1.798</v>
      </c>
      <c r="C95" s="600" t="n">
        <v>0</v>
      </c>
      <c r="D95" s="600"/>
      <c r="E95" s="604" t="n">
        <v>0.232</v>
      </c>
      <c r="F95" s="637" t="n">
        <v>2.03</v>
      </c>
      <c r="G95" s="638" t="n">
        <v>0.138010741722755</v>
      </c>
      <c r="H95" s="600"/>
      <c r="I95" s="600"/>
      <c r="J95" s="600"/>
    </row>
    <row r="96" customFormat="false" ht="12.75" hidden="false" customHeight="false" outlineLevel="0" collapsed="false">
      <c r="A96" s="634" t="n">
        <v>1999</v>
      </c>
      <c r="B96" s="639" t="n">
        <v>1.419</v>
      </c>
      <c r="C96" s="600"/>
      <c r="D96" s="600"/>
      <c r="E96" s="604" t="n">
        <v>0.264</v>
      </c>
      <c r="F96" s="637" t="n">
        <v>1.683</v>
      </c>
      <c r="G96" s="638" t="n">
        <v>0.13941351888668</v>
      </c>
      <c r="H96" s="600"/>
      <c r="I96" s="600"/>
      <c r="J96" s="600"/>
    </row>
    <row r="97" customFormat="false" ht="12.75" hidden="false" customHeight="false" outlineLevel="0" collapsed="false">
      <c r="A97" s="634" t="n">
        <v>2000</v>
      </c>
      <c r="B97" s="639" t="n">
        <v>0.892</v>
      </c>
      <c r="C97" s="604" t="n">
        <v>0.099</v>
      </c>
      <c r="D97" s="600"/>
      <c r="E97" s="640"/>
      <c r="F97" s="637" t="n">
        <v>0.991</v>
      </c>
      <c r="G97" s="638" t="n">
        <v>0.108913067370041</v>
      </c>
      <c r="H97" s="600"/>
      <c r="I97" s="600"/>
      <c r="J97" s="600"/>
    </row>
    <row r="98" customFormat="false" ht="12.75" hidden="false" customHeight="false" outlineLevel="0" collapsed="false">
      <c r="A98" s="634" t="n">
        <v>2001</v>
      </c>
      <c r="B98" s="639" t="n">
        <v>0.81</v>
      </c>
      <c r="C98" s="604" t="n">
        <v>0.082</v>
      </c>
      <c r="D98" s="600"/>
      <c r="E98" s="604" t="n">
        <v>0.239</v>
      </c>
      <c r="F98" s="637" t="n">
        <v>1.131</v>
      </c>
      <c r="G98" s="638" t="n">
        <v>0.146711635750422</v>
      </c>
      <c r="H98" s="600"/>
      <c r="I98" s="600"/>
      <c r="J98" s="600"/>
    </row>
    <row r="99" customFormat="false" ht="12.75" hidden="false" customHeight="false" outlineLevel="0" collapsed="false">
      <c r="A99" s="634" t="n">
        <v>2002</v>
      </c>
      <c r="B99" s="639" t="n">
        <v>0.776</v>
      </c>
      <c r="C99" s="604" t="n">
        <v>0.072</v>
      </c>
      <c r="D99" s="600"/>
      <c r="E99" s="604" t="n">
        <v>0.2665</v>
      </c>
      <c r="F99" s="641" t="n">
        <v>1</v>
      </c>
      <c r="G99" s="638" t="n">
        <v>0.0972672267943681</v>
      </c>
      <c r="H99" s="600"/>
      <c r="I99" s="600"/>
      <c r="J99" s="600"/>
    </row>
    <row r="100" customFormat="false" ht="12.75" hidden="false" customHeight="false" outlineLevel="0" collapsed="false">
      <c r="A100" s="634" t="n">
        <v>2003</v>
      </c>
      <c r="B100" s="639" t="n">
        <v>0.704</v>
      </c>
      <c r="C100" s="604" t="n">
        <v>0.072</v>
      </c>
      <c r="D100" s="600"/>
      <c r="E100" s="604" t="n">
        <v>0.2336</v>
      </c>
      <c r="F100" s="641" t="n">
        <v>0.776</v>
      </c>
      <c r="G100" s="638" t="n">
        <v>0.0965894946477471</v>
      </c>
      <c r="H100" s="600"/>
      <c r="I100" s="600"/>
      <c r="J100" s="600"/>
    </row>
    <row r="101" customFormat="false" ht="12.75" hidden="false" customHeight="false" outlineLevel="0" collapsed="false">
      <c r="A101" s="634" t="n">
        <v>2004</v>
      </c>
      <c r="B101" s="642" t="n">
        <v>0.603</v>
      </c>
      <c r="C101" s="643" t="n">
        <v>0.052</v>
      </c>
      <c r="D101" s="628"/>
      <c r="E101" s="56"/>
      <c r="F101" s="644" t="n">
        <f aca="false">SUM(B101:E101)</f>
        <v>0.655</v>
      </c>
      <c r="G101" s="645" t="n">
        <f aca="false">F101/6.9</f>
        <v>0.0949275362318841</v>
      </c>
      <c r="H101" s="600"/>
      <c r="I101" s="600"/>
      <c r="J101" s="600"/>
    </row>
    <row r="102" customFormat="false" ht="12.75" hidden="false" customHeight="false" outlineLevel="0" collapsed="false">
      <c r="A102" s="634" t="n">
        <v>2005</v>
      </c>
      <c r="B102" s="646" t="n">
        <v>0.516</v>
      </c>
      <c r="C102" s="614" t="n">
        <v>0.05</v>
      </c>
      <c r="D102" s="73"/>
      <c r="E102" s="616" t="n">
        <v>0.2512</v>
      </c>
      <c r="F102" s="644" t="n">
        <f aca="false">SUM(B102:E102)</f>
        <v>0.8172</v>
      </c>
      <c r="G102" s="645" t="n">
        <f aca="false">F102/6.3</f>
        <v>0.129714285714286</v>
      </c>
      <c r="H102" s="600"/>
      <c r="I102" s="600"/>
      <c r="J102" s="600"/>
    </row>
    <row r="103" customFormat="false" ht="12.75" hidden="false" customHeight="false" outlineLevel="0" collapsed="false">
      <c r="A103" s="634" t="n">
        <v>2006</v>
      </c>
      <c r="B103" s="646" t="n">
        <v>0.482</v>
      </c>
      <c r="C103" s="614" t="n">
        <v>0.049</v>
      </c>
      <c r="D103" s="73" t="n">
        <v>0</v>
      </c>
      <c r="E103" s="616" t="n">
        <v>0.2472</v>
      </c>
      <c r="F103" s="644" t="n">
        <f aca="false">SUM(B103:E103)</f>
        <v>0.7782</v>
      </c>
      <c r="G103" s="645" t="n">
        <f aca="false">F103/5.8</f>
        <v>0.134172413793103</v>
      </c>
      <c r="H103" s="600"/>
      <c r="I103" s="600"/>
      <c r="J103" s="600"/>
    </row>
    <row r="104" customFormat="false" ht="12.75" hidden="false" customHeight="false" outlineLevel="0" collapsed="false">
      <c r="A104" s="647" t="n">
        <v>2007</v>
      </c>
      <c r="B104" s="646" t="n">
        <v>0.362</v>
      </c>
      <c r="C104" s="614" t="n">
        <v>0.05</v>
      </c>
      <c r="D104" s="73"/>
      <c r="E104" s="616" t="n">
        <f aca="false">0.5035+0.2253</f>
        <v>0.7288</v>
      </c>
      <c r="F104" s="644" t="n">
        <f aca="false">SUM(B104:E104)</f>
        <v>1.1408</v>
      </c>
      <c r="G104" s="645" t="n">
        <f aca="false">F104/6.1</f>
        <v>0.187016393442623</v>
      </c>
      <c r="H104" s="555"/>
      <c r="I104" s="555"/>
      <c r="J104" s="555"/>
    </row>
    <row r="105" customFormat="false" ht="12.75" hidden="false" customHeight="false" outlineLevel="0" collapsed="false">
      <c r="A105" s="634" t="n">
        <v>2008</v>
      </c>
      <c r="B105" s="646"/>
      <c r="C105" s="614"/>
      <c r="D105" s="73"/>
      <c r="E105" s="616"/>
      <c r="F105" s="644"/>
      <c r="G105" s="645"/>
      <c r="H105" s="555"/>
      <c r="I105" s="555"/>
      <c r="J105" s="555"/>
    </row>
    <row r="106" customFormat="false" ht="12.75" hidden="false" customHeight="false" outlineLevel="0" collapsed="false">
      <c r="A106" s="634" t="n">
        <v>2009</v>
      </c>
      <c r="B106" s="646" t="n">
        <v>0</v>
      </c>
      <c r="C106" s="648" t="n">
        <v>0.047</v>
      </c>
      <c r="D106" s="73" t="n">
        <v>0</v>
      </c>
      <c r="E106" s="616" t="n">
        <v>0.8761</v>
      </c>
      <c r="F106" s="644" t="n">
        <f aca="false">SUM(B106:E106)</f>
        <v>0.9231</v>
      </c>
      <c r="G106" s="645" t="n">
        <f aca="false">F106/6.1</f>
        <v>0.151327868852459</v>
      </c>
      <c r="H106" s="555"/>
      <c r="I106" s="555"/>
      <c r="J106" s="555"/>
    </row>
    <row r="107" customFormat="false" ht="12.75" hidden="false" customHeight="false" outlineLevel="0" collapsed="false">
      <c r="A107" s="634" t="n">
        <v>2010</v>
      </c>
      <c r="B107" s="646" t="n">
        <v>0</v>
      </c>
      <c r="C107" s="648" t="n">
        <v>0.04</v>
      </c>
      <c r="D107" s="73" t="n">
        <v>0</v>
      </c>
      <c r="E107" s="616" t="n">
        <f aca="false">0.521+0.1507</f>
        <v>0.6717</v>
      </c>
      <c r="F107" s="644" t="n">
        <f aca="false">SUM(B107:E107)</f>
        <v>0.7117</v>
      </c>
      <c r="G107" s="645" t="n">
        <f aca="false">F107/3.9</f>
        <v>0.18248717948718</v>
      </c>
      <c r="H107" s="555"/>
      <c r="I107" s="555"/>
      <c r="J107" s="555"/>
    </row>
    <row r="108" customFormat="false" ht="12.75" hidden="false" customHeight="false" outlineLevel="0" collapsed="false">
      <c r="A108" s="634" t="n">
        <v>2011</v>
      </c>
      <c r="B108" s="646" t="n">
        <v>0</v>
      </c>
      <c r="C108" s="648" t="n">
        <v>0.032</v>
      </c>
      <c r="D108" s="73" t="n">
        <v>0</v>
      </c>
      <c r="E108" s="614"/>
      <c r="F108" s="644" t="n">
        <f aca="false">SUM(B108:E108)</f>
        <v>0.032</v>
      </c>
      <c r="G108" s="645" t="n">
        <f aca="false">F108/3.9</f>
        <v>0.00820512820512821</v>
      </c>
      <c r="H108" s="555"/>
      <c r="I108" s="555"/>
      <c r="J108" s="555"/>
    </row>
    <row r="109" customFormat="false" ht="12.75" hidden="false" customHeight="false" outlineLevel="0" collapsed="false">
      <c r="A109" s="634" t="n">
        <v>2012</v>
      </c>
      <c r="B109" s="649"/>
      <c r="C109" s="650" t="n">
        <v>0.015</v>
      </c>
      <c r="D109" s="11"/>
      <c r="E109" s="619" t="n">
        <v>0.37262</v>
      </c>
      <c r="F109" s="651" t="n">
        <f aca="false">SUM(B109:E109)</f>
        <v>0.38762</v>
      </c>
      <c r="G109" s="652" t="n">
        <f aca="false">F109/2.3</f>
        <v>0.168530434782609</v>
      </c>
      <c r="H109" s="555"/>
      <c r="I109" s="555"/>
      <c r="J109" s="555"/>
    </row>
    <row r="110" customFormat="false" ht="12.75" hidden="false" customHeight="false" outlineLevel="0" collapsed="false">
      <c r="A110" s="590" t="s">
        <v>356</v>
      </c>
      <c r="B110" s="25" t="s">
        <v>357</v>
      </c>
      <c r="C110" s="25"/>
      <c r="D110" s="25"/>
      <c r="E110" s="25"/>
      <c r="F110" s="25"/>
      <c r="G110" s="25"/>
      <c r="H110" s="653"/>
      <c r="I110" s="653"/>
      <c r="J110" s="600"/>
    </row>
    <row r="111" customFormat="false" ht="12.75" hidden="false" customHeight="false" outlineLevel="0" collapsed="false">
      <c r="A111" s="73"/>
      <c r="B111" s="654" t="s">
        <v>358</v>
      </c>
      <c r="C111" s="655"/>
      <c r="D111" s="655"/>
      <c r="E111" s="656"/>
      <c r="F111" s="656"/>
      <c r="G111" s="657"/>
      <c r="H111" s="600"/>
      <c r="I111" s="600"/>
      <c r="J111" s="600"/>
    </row>
    <row r="112" customFormat="false" ht="12.75" hidden="false" customHeight="false" outlineLevel="0" collapsed="false">
      <c r="A112" s="658"/>
      <c r="B112" s="654" t="s">
        <v>359</v>
      </c>
      <c r="C112" s="655"/>
      <c r="D112" s="655"/>
      <c r="E112" s="656"/>
      <c r="F112" s="656"/>
      <c r="G112" s="657"/>
      <c r="H112" s="600"/>
      <c r="I112" s="600"/>
      <c r="J112" s="653"/>
    </row>
    <row r="113" customFormat="false" ht="12.75" hidden="false" customHeight="false" outlineLevel="0" collapsed="false">
      <c r="A113" s="73"/>
      <c r="B113" s="655"/>
      <c r="C113" s="655"/>
      <c r="D113" s="655"/>
      <c r="E113" s="656"/>
      <c r="F113" s="656"/>
      <c r="G113" s="657"/>
      <c r="H113" s="600"/>
      <c r="I113" s="600"/>
      <c r="J113" s="600"/>
    </row>
    <row r="114" customFormat="false" ht="12.75" hidden="false" customHeight="false" outlineLevel="0" collapsed="false">
      <c r="A114" s="73"/>
      <c r="B114" s="655"/>
      <c r="C114" s="655"/>
      <c r="D114" s="655"/>
      <c r="E114" s="656"/>
      <c r="F114" s="656"/>
      <c r="G114" s="657"/>
      <c r="H114" s="600"/>
      <c r="I114" s="600"/>
      <c r="J114" s="600"/>
    </row>
    <row r="115" customFormat="false" ht="15.75" hidden="false" customHeight="false" outlineLevel="0" collapsed="false">
      <c r="A115" s="556" t="s">
        <v>360</v>
      </c>
      <c r="B115" s="625" t="s">
        <v>361</v>
      </c>
      <c r="C115" s="7"/>
      <c r="D115" s="659"/>
      <c r="E115" s="660"/>
      <c r="F115" s="600"/>
      <c r="G115" s="600"/>
      <c r="H115" s="600"/>
      <c r="I115" s="600"/>
      <c r="J115" s="600"/>
    </row>
    <row r="116" customFormat="false" ht="15.75" hidden="false" customHeight="false" outlineLevel="0" collapsed="false">
      <c r="A116" s="661"/>
      <c r="B116" s="662"/>
      <c r="D116" s="660"/>
      <c r="E116" s="660"/>
      <c r="F116" s="600"/>
      <c r="G116" s="600"/>
      <c r="H116" s="600"/>
      <c r="I116" s="600"/>
      <c r="J116" s="600"/>
    </row>
    <row r="117" customFormat="false" ht="12.75" hidden="false" customHeight="false" outlineLevel="0" collapsed="false">
      <c r="A117" s="592" t="s">
        <v>321</v>
      </c>
      <c r="B117" s="593" t="s">
        <v>41</v>
      </c>
      <c r="C117" s="564" t="s">
        <v>42</v>
      </c>
      <c r="D117" s="564" t="s">
        <v>43</v>
      </c>
      <c r="E117" s="592" t="s">
        <v>93</v>
      </c>
      <c r="F117" s="561" t="s">
        <v>94</v>
      </c>
      <c r="G117" s="579" t="s">
        <v>343</v>
      </c>
      <c r="H117" s="600"/>
      <c r="I117" s="600"/>
      <c r="J117" s="600"/>
    </row>
    <row r="118" customFormat="false" ht="12.75" hidden="false" customHeight="false" outlineLevel="0" collapsed="false">
      <c r="A118" s="594" t="s">
        <v>326</v>
      </c>
      <c r="B118" s="566" t="s">
        <v>31</v>
      </c>
      <c r="C118" s="568" t="s">
        <v>31</v>
      </c>
      <c r="D118" s="568" t="s">
        <v>31</v>
      </c>
      <c r="E118" s="568" t="s">
        <v>31</v>
      </c>
      <c r="F118" s="595" t="s">
        <v>31</v>
      </c>
      <c r="G118" s="596" t="s">
        <v>344</v>
      </c>
      <c r="H118" s="600"/>
      <c r="I118" s="600"/>
      <c r="J118" s="600"/>
    </row>
    <row r="119" customFormat="false" ht="12.75" hidden="false" customHeight="false" outlineLevel="0" collapsed="false">
      <c r="A119" s="647" t="n">
        <v>1990</v>
      </c>
      <c r="B119" s="663" t="n">
        <v>0</v>
      </c>
      <c r="C119" s="664"/>
      <c r="D119" s="664" t="n">
        <v>0.01087</v>
      </c>
      <c r="E119" s="664"/>
      <c r="F119" s="664" t="n">
        <v>0.01087</v>
      </c>
      <c r="G119" s="602" t="n">
        <v>0.00433585959313921</v>
      </c>
      <c r="H119" s="600"/>
      <c r="I119" s="600"/>
      <c r="J119" s="600"/>
    </row>
    <row r="120" customFormat="false" ht="12.75" hidden="false" customHeight="false" outlineLevel="0" collapsed="false">
      <c r="A120" s="647" t="n">
        <v>1991</v>
      </c>
      <c r="B120" s="663" t="n">
        <v>0</v>
      </c>
      <c r="C120" s="664"/>
      <c r="D120" s="664"/>
      <c r="E120" s="664"/>
      <c r="F120" s="664" t="n">
        <v>0</v>
      </c>
      <c r="G120" s="602" t="n">
        <v>0</v>
      </c>
      <c r="H120" s="600"/>
      <c r="I120" s="600"/>
      <c r="J120" s="600"/>
    </row>
    <row r="121" customFormat="false" ht="12.75" hidden="false" customHeight="false" outlineLevel="0" collapsed="false">
      <c r="A121" s="647" t="n">
        <v>1992</v>
      </c>
      <c r="B121" s="663" t="n">
        <v>0</v>
      </c>
      <c r="C121" s="664"/>
      <c r="D121" s="664"/>
      <c r="E121" s="664"/>
      <c r="F121" s="664" t="n">
        <v>0</v>
      </c>
      <c r="G121" s="602" t="n">
        <v>0</v>
      </c>
      <c r="H121" s="600"/>
      <c r="I121" s="600"/>
      <c r="J121" s="600"/>
    </row>
    <row r="122" customFormat="false" ht="12.75" hidden="false" customHeight="false" outlineLevel="0" collapsed="false">
      <c r="A122" s="647" t="n">
        <v>1993</v>
      </c>
      <c r="B122" s="663" t="s">
        <v>362</v>
      </c>
      <c r="C122" s="664"/>
      <c r="D122" s="664" t="n">
        <v>0.112</v>
      </c>
      <c r="E122" s="664"/>
      <c r="F122" s="664" t="n">
        <v>0.112</v>
      </c>
      <c r="G122" s="602" t="n">
        <v>0.0106931449303036</v>
      </c>
      <c r="H122" s="600"/>
      <c r="I122" s="600"/>
      <c r="J122" s="600"/>
    </row>
    <row r="123" customFormat="false" ht="12.75" hidden="false" customHeight="false" outlineLevel="0" collapsed="false">
      <c r="A123" s="647" t="n">
        <v>1994</v>
      </c>
      <c r="B123" s="663" t="n">
        <v>0</v>
      </c>
      <c r="C123" s="664"/>
      <c r="D123" s="664"/>
      <c r="E123" s="664"/>
      <c r="F123" s="664" t="n">
        <v>0</v>
      </c>
      <c r="G123" s="602" t="n">
        <v>0</v>
      </c>
      <c r="H123" s="600"/>
      <c r="I123" s="600"/>
      <c r="J123" s="600"/>
    </row>
    <row r="124" customFormat="false" ht="12.75" hidden="false" customHeight="false" outlineLevel="0" collapsed="false">
      <c r="A124" s="647" t="n">
        <v>1995</v>
      </c>
      <c r="B124" s="663" t="n">
        <v>0</v>
      </c>
      <c r="C124" s="664"/>
      <c r="D124" s="664" t="n">
        <v>0.02296</v>
      </c>
      <c r="E124" s="665" t="n">
        <v>0.09398</v>
      </c>
      <c r="F124" s="664" t="n">
        <v>0.11694</v>
      </c>
      <c r="G124" s="602" t="n">
        <v>0.0103165907081871</v>
      </c>
      <c r="H124" s="600"/>
      <c r="I124" s="600"/>
      <c r="J124" s="600"/>
    </row>
    <row r="125" customFormat="false" ht="12.75" hidden="false" customHeight="false" outlineLevel="0" collapsed="false">
      <c r="A125" s="647" t="n">
        <v>1996</v>
      </c>
      <c r="B125" s="663" t="n">
        <v>0</v>
      </c>
      <c r="C125" s="664"/>
      <c r="D125" s="664"/>
      <c r="E125" s="665"/>
      <c r="F125" s="664" t="n">
        <v>0</v>
      </c>
      <c r="G125" s="602" t="n">
        <v>0</v>
      </c>
      <c r="H125" s="600"/>
      <c r="I125" s="600"/>
      <c r="J125" s="600"/>
    </row>
    <row r="126" customFormat="false" ht="12.75" hidden="false" customHeight="false" outlineLevel="0" collapsed="false">
      <c r="A126" s="647" t="n">
        <v>1997</v>
      </c>
      <c r="B126" s="663" t="n">
        <v>0.225</v>
      </c>
      <c r="C126" s="664"/>
      <c r="D126" s="664" t="n">
        <v>0.1743</v>
      </c>
      <c r="E126" s="665" t="n">
        <v>0.0865</v>
      </c>
      <c r="F126" s="664" t="n">
        <v>0.4858</v>
      </c>
      <c r="G126" s="602" t="n">
        <v>0.0318659766088776</v>
      </c>
      <c r="H126" s="600"/>
      <c r="I126" s="600"/>
      <c r="J126" s="600"/>
    </row>
    <row r="127" customFormat="false" ht="12.75" hidden="false" customHeight="false" outlineLevel="0" collapsed="false">
      <c r="A127" s="647" t="n">
        <v>1998</v>
      </c>
      <c r="B127" s="639" t="n">
        <v>0.228</v>
      </c>
      <c r="C127" s="666"/>
      <c r="D127" s="664" t="n">
        <v>0.2584</v>
      </c>
      <c r="E127" s="665" t="n">
        <v>0.1019</v>
      </c>
      <c r="F127" s="664" t="n">
        <v>0.5883</v>
      </c>
      <c r="G127" s="602" t="n">
        <v>0.0346118681701424</v>
      </c>
      <c r="H127" s="600"/>
      <c r="I127" s="600"/>
      <c r="J127" s="600"/>
    </row>
    <row r="128" customFormat="false" ht="12.75" hidden="false" customHeight="false" outlineLevel="0" collapsed="false">
      <c r="A128" s="647" t="n">
        <v>1999</v>
      </c>
      <c r="B128" s="639" t="n">
        <v>0.282</v>
      </c>
      <c r="C128" s="666"/>
      <c r="D128" s="664" t="n">
        <v>0.3139</v>
      </c>
      <c r="E128" s="665" t="n">
        <v>0.093</v>
      </c>
      <c r="F128" s="664" t="n">
        <v>0.6889</v>
      </c>
      <c r="G128" s="602" t="n">
        <v>0.0388538207479064</v>
      </c>
      <c r="H128" s="600"/>
      <c r="I128" s="600"/>
      <c r="J128" s="600"/>
    </row>
    <row r="129" customFormat="false" ht="12.75" hidden="false" customHeight="false" outlineLevel="0" collapsed="false">
      <c r="A129" s="647" t="n">
        <v>2000</v>
      </c>
      <c r="B129" s="639" t="n">
        <v>0.11</v>
      </c>
      <c r="C129" s="666"/>
      <c r="D129" s="664" t="n">
        <v>0.32443</v>
      </c>
      <c r="E129" s="665"/>
      <c r="F129" s="664" t="n">
        <v>0.43443</v>
      </c>
      <c r="G129" s="602" t="n">
        <v>0.018292890898273</v>
      </c>
      <c r="H129" s="600"/>
      <c r="I129" s="600"/>
      <c r="J129" s="600"/>
    </row>
    <row r="130" customFormat="false" ht="12.75" hidden="false" customHeight="false" outlineLevel="0" collapsed="false">
      <c r="A130" s="647" t="n">
        <v>2001</v>
      </c>
      <c r="B130" s="639" t="n">
        <v>0.116</v>
      </c>
      <c r="C130" s="666"/>
      <c r="D130" s="664" t="n">
        <v>0.245</v>
      </c>
      <c r="E130" s="665" t="n">
        <v>0.07933</v>
      </c>
      <c r="F130" s="664" t="n">
        <v>0.44033</v>
      </c>
      <c r="G130" s="602" t="n">
        <v>0.0320422232862617</v>
      </c>
      <c r="H130" s="600"/>
      <c r="I130" s="600"/>
      <c r="J130" s="600"/>
    </row>
    <row r="131" customFormat="false" ht="12.75" hidden="false" customHeight="false" outlineLevel="0" collapsed="false">
      <c r="A131" s="647" t="n">
        <v>2002</v>
      </c>
      <c r="B131" s="639" t="n">
        <v>0.12</v>
      </c>
      <c r="C131" s="666"/>
      <c r="D131" s="664" t="n">
        <v>0.225</v>
      </c>
      <c r="E131" s="665" t="n">
        <v>0.1154</v>
      </c>
      <c r="F131" s="664" t="n">
        <v>0.4604</v>
      </c>
      <c r="G131" s="602" t="n">
        <v>0.0296399111317695</v>
      </c>
      <c r="H131" s="600"/>
      <c r="I131" s="600"/>
      <c r="J131" s="600"/>
    </row>
    <row r="132" customFormat="false" ht="12.75" hidden="false" customHeight="false" outlineLevel="0" collapsed="false">
      <c r="A132" s="647" t="n">
        <v>2003</v>
      </c>
      <c r="B132" s="639" t="n">
        <v>0.116</v>
      </c>
      <c r="C132" s="666"/>
      <c r="D132" s="664"/>
      <c r="E132" s="665" t="n">
        <v>0.10593</v>
      </c>
      <c r="F132" s="664" t="n">
        <v>0.22193</v>
      </c>
      <c r="G132" s="602" t="n">
        <v>0.0170715384615385</v>
      </c>
      <c r="H132" s="600"/>
      <c r="I132" s="600"/>
      <c r="J132" s="600"/>
    </row>
    <row r="133" customFormat="false" ht="12.75" hidden="false" customHeight="false" outlineLevel="0" collapsed="false">
      <c r="A133" s="647" t="n">
        <v>2004</v>
      </c>
      <c r="B133" s="639" t="n">
        <v>0.099</v>
      </c>
      <c r="C133" s="666"/>
      <c r="D133" s="664" t="n">
        <v>0.257</v>
      </c>
      <c r="E133" s="643" t="n">
        <f aca="false">0.08716+0.182</f>
        <v>0.26916</v>
      </c>
      <c r="F133" s="664" t="n">
        <f aca="false">SUM(B133:E133)</f>
        <v>0.62516</v>
      </c>
      <c r="G133" s="602" t="n">
        <f aca="false">F133/16.5</f>
        <v>0.0378884848484849</v>
      </c>
      <c r="H133" s="600"/>
      <c r="I133" s="600"/>
      <c r="J133" s="600"/>
    </row>
    <row r="134" customFormat="false" ht="12.75" hidden="false" customHeight="false" outlineLevel="0" collapsed="false">
      <c r="A134" s="597" t="n">
        <v>2005</v>
      </c>
      <c r="B134" s="642" t="n">
        <v>0.085</v>
      </c>
      <c r="C134" s="666"/>
      <c r="D134" s="664"/>
      <c r="E134" s="643" t="n">
        <f aca="false">0.60332+0.08603</f>
        <v>0.68935</v>
      </c>
      <c r="F134" s="664" t="n">
        <f aca="false">SUM(B134:E134)</f>
        <v>0.77435</v>
      </c>
      <c r="G134" s="602" t="n">
        <f aca="false">F134/16.8</f>
        <v>0.0460922619047619</v>
      </c>
      <c r="H134" s="600"/>
      <c r="I134" s="600"/>
      <c r="J134" s="600"/>
    </row>
    <row r="135" customFormat="false" ht="12.75" hidden="false" customHeight="false" outlineLevel="0" collapsed="false">
      <c r="A135" s="647" t="n">
        <v>2006</v>
      </c>
      <c r="B135" s="667" t="n">
        <v>0.079</v>
      </c>
      <c r="C135" s="73"/>
      <c r="D135" s="73"/>
      <c r="E135" s="614" t="n">
        <f aca="false">0.35013+0.35</f>
        <v>0.70013</v>
      </c>
      <c r="F135" s="664" t="n">
        <f aca="false">SUM(B135:E135)</f>
        <v>0.77913</v>
      </c>
      <c r="G135" s="602" t="n">
        <f aca="false">F135/18.3</f>
        <v>0.0425754098360656</v>
      </c>
      <c r="H135" s="600"/>
      <c r="I135" s="600"/>
      <c r="J135" s="600"/>
    </row>
    <row r="136" customFormat="false" ht="12.75" hidden="false" customHeight="false" outlineLevel="0" collapsed="false">
      <c r="A136" s="647" t="n">
        <v>2007</v>
      </c>
      <c r="B136" s="667" t="n">
        <v>0.057</v>
      </c>
      <c r="C136" s="73"/>
      <c r="D136" s="73"/>
      <c r="E136" s="614" t="n">
        <f aca="false">0.45118+0.318+0.002936+0.0007+0.122+0.007+0.07553</f>
        <v>0.977346</v>
      </c>
      <c r="F136" s="664" t="n">
        <f aca="false">SUM(B136:E136)</f>
        <v>1.034346</v>
      </c>
      <c r="G136" s="602" t="n">
        <f aca="false">F136/22</f>
        <v>0.0470157272727273</v>
      </c>
      <c r="H136" s="600"/>
      <c r="I136" s="600"/>
      <c r="J136" s="600"/>
    </row>
    <row r="137" customFormat="false" ht="12.75" hidden="false" customHeight="false" outlineLevel="0" collapsed="false">
      <c r="A137" s="668" t="n">
        <v>2008</v>
      </c>
      <c r="B137" s="667"/>
      <c r="C137" s="73"/>
      <c r="D137" s="73"/>
      <c r="E137" s="614"/>
      <c r="F137" s="669"/>
      <c r="G137" s="602"/>
      <c r="H137" s="600"/>
      <c r="I137" s="600"/>
      <c r="J137" s="600"/>
    </row>
    <row r="138" customFormat="false" ht="12.75" hidden="false" customHeight="false" outlineLevel="0" collapsed="false">
      <c r="A138" s="668" t="n">
        <v>2009</v>
      </c>
      <c r="B138" s="667" t="n">
        <v>0</v>
      </c>
      <c r="C138" s="73" t="n">
        <v>0.008</v>
      </c>
      <c r="D138" s="73" t="n">
        <v>0</v>
      </c>
      <c r="E138" s="614" t="n">
        <v>0.505988</v>
      </c>
      <c r="F138" s="669" t="n">
        <f aca="false">SUM(B138:E138)</f>
        <v>0.513988</v>
      </c>
      <c r="G138" s="602" t="n">
        <f aca="false">F138/17.8</f>
        <v>0.0288757303370787</v>
      </c>
      <c r="H138" s="600"/>
      <c r="I138" s="600"/>
      <c r="J138" s="600"/>
    </row>
    <row r="139" customFormat="false" ht="12.75" hidden="false" customHeight="false" outlineLevel="0" collapsed="false">
      <c r="A139" s="668" t="n">
        <v>2010</v>
      </c>
      <c r="B139" s="373" t="n">
        <v>0</v>
      </c>
      <c r="C139" s="73" t="n">
        <v>0.012</v>
      </c>
      <c r="D139" s="73" t="n">
        <v>0</v>
      </c>
      <c r="E139" s="670" t="n">
        <f aca="false">0.166+0.675+0.2368</f>
        <v>1.0778</v>
      </c>
      <c r="F139" s="669" t="n">
        <f aca="false">SUM(B139:E139)</f>
        <v>1.0898</v>
      </c>
      <c r="G139" s="602" t="n">
        <f aca="false">F139/14.9</f>
        <v>0.0731409395973154</v>
      </c>
      <c r="H139" s="600"/>
      <c r="I139" s="600"/>
      <c r="J139" s="600"/>
    </row>
    <row r="140" customFormat="false" ht="12.75" hidden="false" customHeight="false" outlineLevel="0" collapsed="false">
      <c r="A140" s="668" t="n">
        <v>2011</v>
      </c>
      <c r="B140" s="373" t="n">
        <v>0</v>
      </c>
      <c r="C140" s="73" t="n">
        <v>0.012</v>
      </c>
      <c r="D140" s="73" t="n">
        <v>0</v>
      </c>
      <c r="E140" s="670" t="n">
        <v>0.67656</v>
      </c>
      <c r="F140" s="669" t="n">
        <f aca="false">SUM(B140:E140)</f>
        <v>0.68856</v>
      </c>
      <c r="G140" s="602" t="n">
        <f aca="false">F140/14.6</f>
        <v>0.0471616438356164</v>
      </c>
      <c r="H140" s="600"/>
      <c r="I140" s="600"/>
      <c r="J140" s="600"/>
    </row>
    <row r="141" customFormat="false" ht="12.75" hidden="false" customHeight="false" outlineLevel="0" collapsed="false">
      <c r="A141" s="634" t="n">
        <v>2012</v>
      </c>
      <c r="B141" s="671" t="n">
        <v>0</v>
      </c>
      <c r="C141" s="11" t="n">
        <v>0.008</v>
      </c>
      <c r="D141" s="11" t="n">
        <v>0.01</v>
      </c>
      <c r="E141" s="672" t="n">
        <v>0.582</v>
      </c>
      <c r="F141" s="673" t="n">
        <f aca="false">SUM(B141:E141)</f>
        <v>0.6</v>
      </c>
      <c r="G141" s="674" t="n">
        <f aca="false">F141/18.7</f>
        <v>0.0320855614973262</v>
      </c>
      <c r="H141" s="600"/>
      <c r="I141" s="600"/>
      <c r="J141" s="600"/>
    </row>
    <row r="142" customFormat="false" ht="12.75" hidden="false" customHeight="false" outlineLevel="0" collapsed="false">
      <c r="A142" s="145" t="s">
        <v>77</v>
      </c>
      <c r="B142" s="550" t="s">
        <v>363</v>
      </c>
      <c r="C142" s="555"/>
      <c r="D142" s="555"/>
      <c r="E142" s="555"/>
      <c r="F142" s="555"/>
      <c r="G142" s="555"/>
      <c r="H142" s="600"/>
      <c r="I142" s="675"/>
      <c r="J142" s="600"/>
    </row>
    <row r="143" customFormat="false" ht="12.75" hidden="false" customHeight="false" outlineLevel="0" collapsed="false">
      <c r="B143" s="24" t="s">
        <v>347</v>
      </c>
      <c r="C143" s="25"/>
      <c r="D143" s="555" t="s">
        <v>364</v>
      </c>
      <c r="E143" s="555"/>
      <c r="F143" s="555"/>
      <c r="G143" s="555"/>
      <c r="H143" s="30"/>
      <c r="I143" s="30"/>
      <c r="J143" s="676"/>
    </row>
    <row r="144" customFormat="false" ht="12.75" hidden="false" customHeight="false" outlineLevel="0" collapsed="false">
      <c r="B144" s="46"/>
      <c r="C144" s="46"/>
      <c r="D144" s="135"/>
      <c r="E144" s="30"/>
      <c r="F144" s="677"/>
      <c r="G144" s="30"/>
      <c r="H144" s="677"/>
      <c r="I144" s="30"/>
      <c r="J144" s="676"/>
    </row>
    <row r="145" customFormat="false" ht="12.75" hidden="false" customHeight="false" outlineLevel="0" collapsed="false">
      <c r="A145" s="21" t="s">
        <v>337</v>
      </c>
      <c r="B145" s="46" t="s">
        <v>365</v>
      </c>
      <c r="C145" s="135"/>
      <c r="D145" s="30"/>
      <c r="E145" s="677"/>
      <c r="F145" s="30"/>
      <c r="G145" s="677"/>
      <c r="H145" s="30"/>
      <c r="I145" s="30"/>
      <c r="J145" s="676"/>
    </row>
    <row r="146" customFormat="false" ht="12.75" hidden="false" customHeight="false" outlineLevel="0" collapsed="false">
      <c r="B146" s="46" t="s">
        <v>366</v>
      </c>
      <c r="H146" s="30"/>
      <c r="I146" s="30"/>
      <c r="J146" s="676"/>
    </row>
  </sheetData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nufacturers returns &amp;CAnalysed for 2012 year &amp;RReport  to  Ministry of Health</oddHeader>
    <oddFooter>&amp;LAnalysed by Health NZ Ltd&amp;C30 August 2013&amp;RAdditives page &amp;P</oddFooter>
  </headerFooter>
  <rowBreaks count="2" manualBreakCount="2">
    <brk id="81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3" topLeftCell="O239" activePane="bottomRight" state="frozen"/>
      <selection pane="topLeft" activeCell="A1" activeCellId="0" sqref="A1"/>
      <selection pane="topRight" activeCell="O1" activeCellId="0" sqref="O1"/>
      <selection pane="bottomLeft" activeCell="A239" activeCellId="0" sqref="A239"/>
      <selection pane="bottomRight" activeCell="N256" activeCellId="0" sqref="N25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99"/>
    <col collapsed="false" customWidth="true" hidden="false" outlineLevel="0" max="6" min="6" style="0" width="15.28"/>
    <col collapsed="false" customWidth="true" hidden="false" outlineLevel="0" max="12" min="7" style="0" width="13.99"/>
    <col collapsed="false" customWidth="true" hidden="false" outlineLevel="0" max="15" min="14" style="73" width="13.41"/>
    <col collapsed="false" customWidth="true" hidden="false" outlineLevel="0" max="16" min="16" style="73" width="12.99"/>
    <col collapsed="false" customWidth="true" hidden="false" outlineLevel="0" max="199" min="17" style="73" width="9.14"/>
  </cols>
  <sheetData>
    <row r="1" customFormat="false" ht="18" hidden="false" customHeight="false" outlineLevel="0" collapsed="false">
      <c r="A1" s="678" t="s">
        <v>367</v>
      </c>
      <c r="B1" s="679"/>
      <c r="C1" s="679"/>
      <c r="D1" s="4"/>
      <c r="E1" s="4"/>
      <c r="F1" s="106" t="s">
        <v>368</v>
      </c>
      <c r="G1" s="4"/>
      <c r="H1" s="4"/>
      <c r="I1" s="3"/>
      <c r="J1" s="3"/>
      <c r="K1" s="3"/>
      <c r="L1" s="3"/>
      <c r="Q1" s="76"/>
      <c r="R1" s="76"/>
      <c r="S1" s="76"/>
      <c r="T1" s="76"/>
      <c r="U1" s="24"/>
    </row>
    <row r="2" customFormat="false" ht="25.5" hidden="false" customHeight="false" outlineLevel="0" collapsed="false">
      <c r="B2" s="13"/>
      <c r="C2" s="13"/>
      <c r="E2" s="6"/>
      <c r="F2" s="6"/>
      <c r="G2" s="6"/>
      <c r="H2" s="12"/>
      <c r="I2" s="5"/>
      <c r="J2" s="207"/>
      <c r="K2" s="207"/>
      <c r="L2" s="207"/>
      <c r="M2" s="207"/>
      <c r="N2" s="680"/>
      <c r="O2" s="680"/>
    </row>
    <row r="3" customFormat="false" ht="15.75" hidden="false" customHeight="false" outlineLevel="0" collapsed="false">
      <c r="A3" s="681" t="s">
        <v>369</v>
      </c>
      <c r="B3" s="681"/>
      <c r="C3" s="681"/>
      <c r="D3" s="682"/>
      <c r="E3" s="682"/>
      <c r="F3" s="682"/>
      <c r="G3" s="682"/>
      <c r="H3" s="682"/>
      <c r="I3" s="682"/>
      <c r="J3" s="682"/>
      <c r="K3" s="682"/>
      <c r="L3" s="682"/>
      <c r="O3" s="683"/>
      <c r="P3" s="683"/>
      <c r="Q3" s="683"/>
      <c r="R3" s="683"/>
      <c r="S3" s="683"/>
    </row>
    <row r="4" customFormat="false" ht="25.5" hidden="false" customHeight="false" outlineLevel="0" collapsed="false">
      <c r="A4" s="684"/>
      <c r="E4" s="684"/>
      <c r="F4" s="684"/>
      <c r="G4" s="684"/>
      <c r="H4" s="684"/>
      <c r="L4" s="25"/>
    </row>
    <row r="5" customFormat="false" ht="12.75" hidden="false" customHeight="false" outlineLevel="0" collapsed="false">
      <c r="A5" s="685" t="s">
        <v>370</v>
      </c>
      <c r="B5" s="686" t="s">
        <v>371</v>
      </c>
      <c r="C5" s="687" t="s">
        <v>372</v>
      </c>
      <c r="D5" s="688" t="s">
        <v>373</v>
      </c>
      <c r="E5" s="688" t="s">
        <v>374</v>
      </c>
      <c r="F5" s="688" t="s">
        <v>375</v>
      </c>
      <c r="G5" s="688" t="s">
        <v>376</v>
      </c>
      <c r="H5" s="689" t="s">
        <v>377</v>
      </c>
      <c r="I5" s="679" t="s">
        <v>378</v>
      </c>
      <c r="J5" s="690" t="s">
        <v>379</v>
      </c>
      <c r="K5" s="690" t="s">
        <v>380</v>
      </c>
      <c r="L5" s="73"/>
      <c r="M5" s="73"/>
    </row>
    <row r="6" customFormat="false" ht="15.75" hidden="false" customHeight="false" outlineLevel="0" collapsed="false">
      <c r="A6" s="691"/>
      <c r="B6" s="692" t="s">
        <v>381</v>
      </c>
      <c r="C6" s="693" t="s">
        <v>382</v>
      </c>
      <c r="D6" s="694" t="s">
        <v>383</v>
      </c>
      <c r="E6" s="695" t="s">
        <v>383</v>
      </c>
      <c r="F6" s="695" t="s">
        <v>383</v>
      </c>
      <c r="G6" s="696" t="s">
        <v>384</v>
      </c>
      <c r="H6" s="697" t="s">
        <v>385</v>
      </c>
      <c r="I6" s="82" t="s">
        <v>386</v>
      </c>
      <c r="J6" s="698" t="s">
        <v>385</v>
      </c>
      <c r="K6" s="698" t="s">
        <v>387</v>
      </c>
      <c r="L6" s="73"/>
      <c r="M6" s="699"/>
    </row>
    <row r="7" customFormat="false" ht="15.75" hidden="false" customHeight="false" outlineLevel="0" collapsed="false">
      <c r="A7" s="685"/>
      <c r="B7" s="686"/>
      <c r="C7" s="700" t="s">
        <v>131</v>
      </c>
      <c r="D7" s="701" t="s">
        <v>132</v>
      </c>
      <c r="E7" s="702" t="s">
        <v>148</v>
      </c>
      <c r="F7" s="702" t="s">
        <v>151</v>
      </c>
      <c r="G7" s="703" t="s">
        <v>388</v>
      </c>
      <c r="H7" s="704" t="s">
        <v>136</v>
      </c>
      <c r="I7" s="705" t="s">
        <v>137</v>
      </c>
      <c r="J7" s="701" t="s">
        <v>389</v>
      </c>
      <c r="K7" s="701" t="s">
        <v>192</v>
      </c>
      <c r="L7" s="73"/>
      <c r="M7" s="73"/>
    </row>
    <row r="8" customFormat="false" ht="12.75" hidden="false" customHeight="false" outlineLevel="0" collapsed="false">
      <c r="A8" s="706"/>
      <c r="B8" s="707"/>
      <c r="C8" s="708"/>
      <c r="D8" s="709" t="s">
        <v>390</v>
      </c>
      <c r="E8" s="709"/>
      <c r="F8" s="709"/>
      <c r="G8" s="710"/>
      <c r="H8" s="711" t="s">
        <v>391</v>
      </c>
      <c r="I8" s="712" t="s">
        <v>392</v>
      </c>
      <c r="J8" s="710" t="s">
        <v>108</v>
      </c>
      <c r="K8" s="710" t="s">
        <v>393</v>
      </c>
      <c r="L8" s="73"/>
      <c r="M8" s="73"/>
    </row>
    <row r="9" customFormat="false" ht="15.75" hidden="false" customHeight="false" outlineLevel="0" collapsed="false">
      <c r="A9" s="713" t="s">
        <v>394</v>
      </c>
      <c r="B9" s="692"/>
      <c r="C9" s="714"/>
      <c r="D9" s="129"/>
      <c r="E9" s="130"/>
      <c r="F9" s="129"/>
      <c r="G9" s="129"/>
      <c r="H9" s="715" t="s">
        <v>395</v>
      </c>
      <c r="I9" s="716" t="n">
        <f aca="false">SUM(H10:H23)</f>
        <v>89435.3</v>
      </c>
      <c r="J9" s="179"/>
      <c r="K9" s="208"/>
      <c r="L9" s="73"/>
      <c r="M9" s="73"/>
    </row>
    <row r="10" customFormat="false" ht="13.5" hidden="false" customHeight="false" outlineLevel="0" collapsed="false">
      <c r="A10" s="717" t="s">
        <v>396</v>
      </c>
      <c r="B10" s="692" t="s">
        <v>397</v>
      </c>
      <c r="C10" s="714" t="n">
        <v>20</v>
      </c>
      <c r="D10" s="718" t="n">
        <v>10</v>
      </c>
      <c r="E10" s="132" t="n">
        <v>0.8</v>
      </c>
      <c r="F10" s="718" t="n">
        <v>14</v>
      </c>
      <c r="G10" s="132" t="n">
        <f aca="false">D10/E10</f>
        <v>12.5</v>
      </c>
      <c r="H10" s="719" t="n">
        <v>14135.5</v>
      </c>
      <c r="I10" s="720" t="n">
        <v>16</v>
      </c>
      <c r="J10" s="124" t="n">
        <f aca="false">H10*I10/C10</f>
        <v>11308.4</v>
      </c>
      <c r="K10" s="139" t="n">
        <f aca="false">I10/C10</f>
        <v>0.8</v>
      </c>
      <c r="L10" s="73"/>
      <c r="M10" s="73"/>
      <c r="O10" s="126"/>
      <c r="P10" s="126"/>
      <c r="Q10" s="126"/>
      <c r="R10" s="126"/>
      <c r="S10" s="126"/>
    </row>
    <row r="11" customFormat="false" ht="13.5" hidden="false" customHeight="false" outlineLevel="0" collapsed="false">
      <c r="A11" s="717"/>
      <c r="B11" s="692" t="s">
        <v>397</v>
      </c>
      <c r="C11" s="714" t="n">
        <v>25</v>
      </c>
      <c r="D11" s="124" t="n">
        <v>10</v>
      </c>
      <c r="E11" s="130" t="n">
        <v>0.8</v>
      </c>
      <c r="F11" s="124" t="n">
        <v>14</v>
      </c>
      <c r="G11" s="130" t="n">
        <f aca="false">D11/E11</f>
        <v>12.5</v>
      </c>
      <c r="H11" s="719" t="n">
        <v>13301.3</v>
      </c>
      <c r="I11" s="720" t="n">
        <v>19.7</v>
      </c>
      <c r="J11" s="124" t="n">
        <f aca="false">H11*I11/C11</f>
        <v>10481.4244</v>
      </c>
      <c r="K11" s="139" t="n">
        <f aca="false">I11/C11</f>
        <v>0.788</v>
      </c>
      <c r="L11" s="73"/>
      <c r="M11" s="73"/>
      <c r="O11" s="126"/>
      <c r="P11" s="126"/>
      <c r="Q11" s="126"/>
      <c r="R11" s="126"/>
      <c r="S11" s="126"/>
    </row>
    <row r="12" customFormat="false" ht="13.5" hidden="false" customHeight="false" outlineLevel="0" collapsed="false">
      <c r="A12" s="717"/>
      <c r="B12" s="692" t="s">
        <v>398</v>
      </c>
      <c r="C12" s="714" t="n">
        <v>20</v>
      </c>
      <c r="D12" s="718" t="n">
        <v>10</v>
      </c>
      <c r="E12" s="132" t="n">
        <v>0.7</v>
      </c>
      <c r="F12" s="718" t="n">
        <v>13</v>
      </c>
      <c r="G12" s="132" t="n">
        <f aca="false">D12/E12</f>
        <v>14.2857142857143</v>
      </c>
      <c r="H12" s="719" t="n">
        <v>975.4</v>
      </c>
      <c r="I12" s="720" t="n">
        <v>16</v>
      </c>
      <c r="J12" s="124" t="n">
        <f aca="false">H12*I12/C12</f>
        <v>780.32</v>
      </c>
      <c r="K12" s="139" t="n">
        <f aca="false">I12/C12</f>
        <v>0.8</v>
      </c>
      <c r="L12" s="73"/>
      <c r="M12" s="73"/>
      <c r="O12" s="126"/>
      <c r="P12" s="126"/>
      <c r="Q12" s="126"/>
      <c r="R12" s="126"/>
      <c r="S12" s="126"/>
    </row>
    <row r="13" customFormat="false" ht="13.5" hidden="false" customHeight="false" outlineLevel="0" collapsed="false">
      <c r="A13" s="717"/>
      <c r="B13" s="692" t="s">
        <v>399</v>
      </c>
      <c r="C13" s="714" t="n">
        <v>20</v>
      </c>
      <c r="D13" s="718" t="n">
        <v>8</v>
      </c>
      <c r="E13" s="132" t="n">
        <v>0.7</v>
      </c>
      <c r="F13" s="718" t="n">
        <v>11</v>
      </c>
      <c r="G13" s="132" t="n">
        <f aca="false">D13/E13</f>
        <v>11.4285714285714</v>
      </c>
      <c r="H13" s="719" t="n">
        <v>29062.8</v>
      </c>
      <c r="I13" s="720" t="n">
        <v>16</v>
      </c>
      <c r="J13" s="124" t="n">
        <f aca="false">H13*I13/C13</f>
        <v>23250.24</v>
      </c>
      <c r="K13" s="139" t="n">
        <f aca="false">I13/C13</f>
        <v>0.8</v>
      </c>
      <c r="L13" s="73"/>
      <c r="M13" s="73"/>
      <c r="N13" s="126"/>
      <c r="O13" s="126"/>
      <c r="P13" s="126"/>
      <c r="Q13" s="126"/>
      <c r="R13" s="126"/>
      <c r="S13" s="126"/>
    </row>
    <row r="14" customFormat="false" ht="13.5" hidden="false" customHeight="false" outlineLevel="0" collapsed="false">
      <c r="A14" s="717"/>
      <c r="B14" s="692" t="s">
        <v>399</v>
      </c>
      <c r="C14" s="714" t="n">
        <v>25</v>
      </c>
      <c r="D14" s="124" t="n">
        <v>8</v>
      </c>
      <c r="E14" s="130" t="n">
        <v>0.7</v>
      </c>
      <c r="F14" s="124" t="n">
        <v>11</v>
      </c>
      <c r="G14" s="130" t="n">
        <f aca="false">D14/E14</f>
        <v>11.4285714285714</v>
      </c>
      <c r="H14" s="719" t="n">
        <v>17569.8</v>
      </c>
      <c r="I14" s="720" t="n">
        <v>19.7</v>
      </c>
      <c r="J14" s="124" t="n">
        <f aca="false">H14*I14/C14</f>
        <v>13845.0024</v>
      </c>
      <c r="K14" s="139" t="n">
        <f aca="false">I14/C14</f>
        <v>0.788</v>
      </c>
      <c r="L14" s="73"/>
      <c r="M14" s="73"/>
      <c r="O14" s="126"/>
      <c r="P14" s="126"/>
      <c r="Q14" s="126"/>
      <c r="R14" s="126"/>
      <c r="S14" s="126"/>
    </row>
    <row r="15" customFormat="false" ht="13.5" hidden="false" customHeight="false" outlineLevel="0" collapsed="false">
      <c r="A15" s="717"/>
      <c r="B15" s="692" t="s">
        <v>400</v>
      </c>
      <c r="C15" s="714" t="n">
        <v>20</v>
      </c>
      <c r="D15" s="718" t="n">
        <v>6</v>
      </c>
      <c r="E15" s="132" t="n">
        <v>0.6</v>
      </c>
      <c r="F15" s="718" t="n">
        <v>7</v>
      </c>
      <c r="G15" s="132" t="n">
        <f aca="false">D15/E15</f>
        <v>10</v>
      </c>
      <c r="H15" s="719" t="n">
        <v>2136.7</v>
      </c>
      <c r="I15" s="720" t="n">
        <v>16</v>
      </c>
      <c r="J15" s="124" t="n">
        <f aca="false">H15*I15/C15</f>
        <v>1709.36</v>
      </c>
      <c r="K15" s="139" t="n">
        <f aca="false">I15/C15</f>
        <v>0.8</v>
      </c>
      <c r="L15" s="73"/>
      <c r="M15" s="73"/>
      <c r="O15" s="126"/>
      <c r="P15" s="126"/>
      <c r="Q15" s="126"/>
      <c r="R15" s="126"/>
      <c r="S15" s="126"/>
    </row>
    <row r="16" customFormat="false" ht="13.5" hidden="false" customHeight="false" outlineLevel="0" collapsed="false">
      <c r="A16" s="717"/>
      <c r="B16" s="692" t="s">
        <v>401</v>
      </c>
      <c r="C16" s="714" t="n">
        <v>20</v>
      </c>
      <c r="D16" s="124" t="n">
        <v>6</v>
      </c>
      <c r="E16" s="130" t="n">
        <v>0.5</v>
      </c>
      <c r="F16" s="124" t="n">
        <v>6</v>
      </c>
      <c r="G16" s="130" t="n">
        <f aca="false">D16/E16</f>
        <v>12</v>
      </c>
      <c r="H16" s="719" t="n">
        <v>536.1</v>
      </c>
      <c r="I16" s="720" t="n">
        <v>16.4</v>
      </c>
      <c r="J16" s="124" t="n">
        <f aca="false">H16*I16/C16</f>
        <v>439.602</v>
      </c>
      <c r="K16" s="139" t="n">
        <f aca="false">I16/C16</f>
        <v>0.82</v>
      </c>
      <c r="L16" s="73"/>
      <c r="M16" s="73"/>
      <c r="O16" s="126"/>
      <c r="P16" s="126"/>
      <c r="Q16" s="126"/>
      <c r="R16" s="126"/>
      <c r="S16" s="126"/>
    </row>
    <row r="17" customFormat="false" ht="13.5" hidden="false" customHeight="false" outlineLevel="0" collapsed="false">
      <c r="A17" s="717"/>
      <c r="B17" s="692" t="s">
        <v>402</v>
      </c>
      <c r="C17" s="714" t="n">
        <v>20</v>
      </c>
      <c r="D17" s="124" t="n">
        <v>4</v>
      </c>
      <c r="E17" s="130" t="n">
        <v>0.4</v>
      </c>
      <c r="F17" s="124" t="n">
        <v>3</v>
      </c>
      <c r="G17" s="130" t="n">
        <f aca="false">D17/E17</f>
        <v>10</v>
      </c>
      <c r="H17" s="719" t="n">
        <v>777.8</v>
      </c>
      <c r="I17" s="720" t="n">
        <v>16.4</v>
      </c>
      <c r="J17" s="124" t="n">
        <f aca="false">H17*I17/C17</f>
        <v>637.796</v>
      </c>
      <c r="K17" s="139" t="n">
        <f aca="false">I17/C17</f>
        <v>0.82</v>
      </c>
      <c r="L17" s="73"/>
      <c r="M17" s="73"/>
      <c r="O17" s="126"/>
      <c r="P17" s="126"/>
      <c r="Q17" s="126"/>
      <c r="R17" s="126"/>
      <c r="S17" s="126"/>
    </row>
    <row r="18" customFormat="false" ht="13.5" hidden="false" customHeight="false" outlineLevel="0" collapsed="false">
      <c r="A18" s="717"/>
      <c r="B18" s="692" t="s">
        <v>403</v>
      </c>
      <c r="C18" s="714" t="n">
        <v>20</v>
      </c>
      <c r="D18" s="718" t="n">
        <v>8</v>
      </c>
      <c r="E18" s="132" t="n">
        <v>0.8</v>
      </c>
      <c r="F18" s="718" t="n">
        <v>10</v>
      </c>
      <c r="G18" s="132" t="n">
        <f aca="false">D18/E18</f>
        <v>10</v>
      </c>
      <c r="H18" s="719" t="n">
        <v>1602.5</v>
      </c>
      <c r="I18" s="720" t="n">
        <v>16.4</v>
      </c>
      <c r="J18" s="124" t="n">
        <f aca="false">H18*I18/C18</f>
        <v>1314.05</v>
      </c>
      <c r="K18" s="139" t="n">
        <f aca="false">I18/C18</f>
        <v>0.82</v>
      </c>
      <c r="L18" s="73"/>
      <c r="M18" s="73"/>
      <c r="O18" s="126"/>
      <c r="P18" s="126"/>
      <c r="Q18" s="126"/>
      <c r="R18" s="126"/>
      <c r="S18" s="126"/>
    </row>
    <row r="19" customFormat="false" ht="13.5" hidden="false" customHeight="false" outlineLevel="0" collapsed="false">
      <c r="A19" s="717"/>
      <c r="B19" s="692" t="s">
        <v>404</v>
      </c>
      <c r="C19" s="703" t="n">
        <v>20</v>
      </c>
      <c r="D19" s="178" t="n">
        <v>4</v>
      </c>
      <c r="E19" s="132" t="n">
        <v>0.4</v>
      </c>
      <c r="F19" s="721" t="n">
        <v>7</v>
      </c>
      <c r="G19" s="132" t="n">
        <f aca="false">D19/E19</f>
        <v>10</v>
      </c>
      <c r="H19" s="719" t="n">
        <v>2959.9</v>
      </c>
      <c r="I19" s="720" t="n">
        <v>16.4</v>
      </c>
      <c r="J19" s="124" t="n">
        <f aca="false">H19*I19/C19</f>
        <v>2427.118</v>
      </c>
      <c r="K19" s="139" t="n">
        <f aca="false">I19/C19</f>
        <v>0.82</v>
      </c>
      <c r="L19" s="73"/>
      <c r="M19" s="126"/>
      <c r="O19" s="126"/>
      <c r="P19" s="126"/>
      <c r="Q19" s="126"/>
      <c r="R19" s="126"/>
      <c r="S19" s="126"/>
    </row>
    <row r="20" customFormat="false" ht="13.5" hidden="false" customHeight="false" outlineLevel="0" collapsed="false">
      <c r="A20" s="717"/>
      <c r="B20" s="692" t="s">
        <v>405</v>
      </c>
      <c r="C20" s="703" t="n">
        <v>20</v>
      </c>
      <c r="D20" s="718" t="n">
        <v>11</v>
      </c>
      <c r="E20" s="132" t="n">
        <v>0.8</v>
      </c>
      <c r="F20" s="721" t="n">
        <v>12</v>
      </c>
      <c r="G20" s="132" t="n">
        <f aca="false">D20/E20</f>
        <v>13.75</v>
      </c>
      <c r="H20" s="719" t="n">
        <v>903.7</v>
      </c>
      <c r="I20" s="720" t="n">
        <v>16</v>
      </c>
      <c r="J20" s="124" t="n">
        <f aca="false">H20*I20/C20</f>
        <v>722.96</v>
      </c>
      <c r="K20" s="139" t="n">
        <f aca="false">I20/C20</f>
        <v>0.8</v>
      </c>
      <c r="L20" s="73"/>
      <c r="M20" s="126"/>
      <c r="O20" s="126"/>
      <c r="P20" s="126"/>
      <c r="Q20" s="126"/>
      <c r="R20" s="126"/>
      <c r="S20" s="126"/>
    </row>
    <row r="21" customFormat="false" ht="13.5" hidden="false" customHeight="false" outlineLevel="0" collapsed="false">
      <c r="A21" s="717"/>
      <c r="B21" s="692" t="s">
        <v>406</v>
      </c>
      <c r="C21" s="703" t="n">
        <v>20</v>
      </c>
      <c r="D21" s="718" t="n">
        <v>9</v>
      </c>
      <c r="E21" s="132" t="n">
        <v>0.8</v>
      </c>
      <c r="F21" s="721" t="n">
        <v>11</v>
      </c>
      <c r="G21" s="132" t="n">
        <f aca="false">D21/E21</f>
        <v>11.25</v>
      </c>
      <c r="H21" s="719" t="n">
        <v>3808.9</v>
      </c>
      <c r="I21" s="720" t="n">
        <v>16</v>
      </c>
      <c r="J21" s="124" t="n">
        <f aca="false">H21*I21/C21</f>
        <v>3047.12</v>
      </c>
      <c r="K21" s="139" t="n">
        <f aca="false">I21/C21</f>
        <v>0.8</v>
      </c>
      <c r="L21" s="73"/>
      <c r="M21" s="126"/>
      <c r="O21" s="126"/>
      <c r="P21" s="126"/>
      <c r="Q21" s="126"/>
      <c r="R21" s="126"/>
      <c r="S21" s="126"/>
    </row>
    <row r="22" customFormat="false" ht="13.5" hidden="false" customHeight="false" outlineLevel="0" collapsed="false">
      <c r="A22" s="717"/>
      <c r="B22" s="692" t="s">
        <v>407</v>
      </c>
      <c r="C22" s="703" t="n">
        <v>20</v>
      </c>
      <c r="D22" s="718" t="n">
        <v>8</v>
      </c>
      <c r="E22" s="132" t="n">
        <v>0.9</v>
      </c>
      <c r="F22" s="721" t="n">
        <v>10</v>
      </c>
      <c r="G22" s="132" t="n">
        <f aca="false">D22/E22</f>
        <v>8.88888888888889</v>
      </c>
      <c r="H22" s="719" t="n">
        <v>1510.8</v>
      </c>
      <c r="I22" s="720" t="n">
        <v>16</v>
      </c>
      <c r="J22" s="124" t="n">
        <f aca="false">H22*I22/C22</f>
        <v>1208.64</v>
      </c>
      <c r="K22" s="139" t="n">
        <f aca="false">I22/C22</f>
        <v>0.8</v>
      </c>
      <c r="L22" s="73"/>
      <c r="M22" s="126"/>
      <c r="O22" s="126"/>
      <c r="P22" s="126"/>
      <c r="Q22" s="126"/>
      <c r="R22" s="126"/>
      <c r="S22" s="126"/>
    </row>
    <row r="23" customFormat="false" ht="13.5" hidden="false" customHeight="false" outlineLevel="0" collapsed="false">
      <c r="A23" s="722"/>
      <c r="B23" s="707" t="s">
        <v>408</v>
      </c>
      <c r="C23" s="693" t="n">
        <v>20</v>
      </c>
      <c r="D23" s="723" t="n">
        <v>6</v>
      </c>
      <c r="E23" s="724" t="n">
        <v>0.5</v>
      </c>
      <c r="F23" s="43" t="n">
        <v>8</v>
      </c>
      <c r="G23" s="724" t="n">
        <f aca="false">D23/E23</f>
        <v>12</v>
      </c>
      <c r="H23" s="719" t="n">
        <v>154.1</v>
      </c>
      <c r="I23" s="720" t="n">
        <v>16</v>
      </c>
      <c r="J23" s="124" t="n">
        <f aca="false">H23*I23/C23</f>
        <v>123.28</v>
      </c>
      <c r="K23" s="139" t="n">
        <f aca="false">I23/C23</f>
        <v>0.8</v>
      </c>
      <c r="L23" s="73"/>
      <c r="M23" s="73"/>
      <c r="O23" s="126"/>
      <c r="P23" s="126"/>
      <c r="Q23" s="126"/>
      <c r="R23" s="126"/>
      <c r="S23" s="126"/>
    </row>
    <row r="24" customFormat="false" ht="13.5" hidden="false" customHeight="false" outlineLevel="0" collapsed="false">
      <c r="A24" s="717"/>
      <c r="B24" s="692"/>
      <c r="C24" s="714"/>
      <c r="D24" s="124"/>
      <c r="E24" s="130"/>
      <c r="F24" s="129"/>
      <c r="G24" s="130"/>
      <c r="H24" s="715" t="s">
        <v>409</v>
      </c>
      <c r="I24" s="725" t="n">
        <f aca="false">SUM(H25:H35)</f>
        <v>136269.2</v>
      </c>
      <c r="J24" s="123"/>
      <c r="K24" s="726"/>
      <c r="L24" s="73"/>
      <c r="M24" s="73"/>
      <c r="O24" s="126"/>
      <c r="P24" s="126"/>
      <c r="Q24" s="126"/>
      <c r="R24" s="126"/>
      <c r="S24" s="126"/>
    </row>
    <row r="25" customFormat="false" ht="13.5" hidden="false" customHeight="false" outlineLevel="0" collapsed="false">
      <c r="A25" s="717" t="s">
        <v>410</v>
      </c>
      <c r="B25" s="692" t="s">
        <v>411</v>
      </c>
      <c r="C25" s="714" t="n">
        <v>20</v>
      </c>
      <c r="D25" s="718" t="n">
        <v>10</v>
      </c>
      <c r="E25" s="132" t="n">
        <v>0.9</v>
      </c>
      <c r="F25" s="718" t="n">
        <v>12</v>
      </c>
      <c r="G25" s="132" t="n">
        <f aca="false">D25/E25</f>
        <v>11.1111111111111</v>
      </c>
      <c r="H25" s="719" t="n">
        <v>2015.9</v>
      </c>
      <c r="I25" s="720" t="n">
        <v>13.6</v>
      </c>
      <c r="J25" s="124" t="n">
        <f aca="false">H25*I25/C25</f>
        <v>1370.812</v>
      </c>
      <c r="K25" s="139" t="n">
        <f aca="false">I25/C25</f>
        <v>0.68</v>
      </c>
      <c r="L25" s="73"/>
      <c r="M25" s="73"/>
      <c r="O25" s="126"/>
      <c r="P25" s="126"/>
      <c r="Q25" s="126"/>
      <c r="R25" s="126"/>
      <c r="S25" s="126"/>
    </row>
    <row r="26" customFormat="false" ht="13.5" hidden="false" customHeight="false" outlineLevel="0" collapsed="false">
      <c r="A26" s="717"/>
      <c r="B26" s="692" t="s">
        <v>411</v>
      </c>
      <c r="C26" s="714" t="n">
        <v>25</v>
      </c>
      <c r="D26" s="124" t="n">
        <v>10</v>
      </c>
      <c r="E26" s="130" t="n">
        <v>0.9</v>
      </c>
      <c r="F26" s="124" t="n">
        <v>12</v>
      </c>
      <c r="G26" s="130" t="n">
        <f aca="false">D26/E26</f>
        <v>11.1111111111111</v>
      </c>
      <c r="H26" s="719" t="n">
        <v>788.7</v>
      </c>
      <c r="I26" s="720" t="n">
        <v>17</v>
      </c>
      <c r="J26" s="124" t="n">
        <f aca="false">H26*I26/C26</f>
        <v>536.316</v>
      </c>
      <c r="K26" s="139" t="n">
        <f aca="false">I26/C26</f>
        <v>0.68</v>
      </c>
      <c r="L26" s="73"/>
      <c r="M26" s="73"/>
      <c r="O26" s="126"/>
      <c r="P26" s="126"/>
      <c r="Q26" s="126"/>
      <c r="R26" s="126"/>
      <c r="S26" s="126"/>
    </row>
    <row r="27" customFormat="false" ht="13.5" hidden="false" customHeight="false" outlineLevel="0" collapsed="false">
      <c r="A27" s="717"/>
      <c r="B27" s="692" t="s">
        <v>412</v>
      </c>
      <c r="C27" s="714" t="n">
        <v>30</v>
      </c>
      <c r="D27" s="124" t="n">
        <v>10</v>
      </c>
      <c r="E27" s="130" t="n">
        <v>0.9</v>
      </c>
      <c r="F27" s="124" t="n">
        <v>12</v>
      </c>
      <c r="G27" s="130" t="n">
        <f aca="false">D27/E27</f>
        <v>11.1111111111111</v>
      </c>
      <c r="H27" s="719" t="n">
        <v>2022.6</v>
      </c>
      <c r="I27" s="720" t="n">
        <v>20.1</v>
      </c>
      <c r="J27" s="124" t="n">
        <f aca="false">H27*I27/C27</f>
        <v>1355.142</v>
      </c>
      <c r="K27" s="139" t="n">
        <f aca="false">I27/C27</f>
        <v>0.67</v>
      </c>
      <c r="L27" s="73"/>
      <c r="M27" s="73"/>
      <c r="O27" s="126"/>
      <c r="P27" s="126"/>
      <c r="Q27" s="126"/>
      <c r="R27" s="126"/>
      <c r="S27" s="126"/>
    </row>
    <row r="28" customFormat="false" ht="13.5" hidden="false" customHeight="false" outlineLevel="0" collapsed="false">
      <c r="A28" s="717"/>
      <c r="B28" s="692" t="s">
        <v>413</v>
      </c>
      <c r="C28" s="714" t="n">
        <v>20</v>
      </c>
      <c r="D28" s="718" t="n">
        <v>10</v>
      </c>
      <c r="E28" s="132" t="n">
        <v>0.6</v>
      </c>
      <c r="F28" s="718" t="n">
        <v>12</v>
      </c>
      <c r="G28" s="132" t="n">
        <f aca="false">D28/E28</f>
        <v>16.6666666666667</v>
      </c>
      <c r="H28" s="719" t="n">
        <v>4785.7</v>
      </c>
      <c r="I28" s="720" t="n">
        <v>13.6</v>
      </c>
      <c r="J28" s="124" t="n">
        <f aca="false">H28*I28/C28</f>
        <v>3254.276</v>
      </c>
      <c r="K28" s="139" t="n">
        <f aca="false">I28/C28</f>
        <v>0.68</v>
      </c>
      <c r="L28" s="73"/>
      <c r="M28" s="73"/>
      <c r="O28" s="126"/>
      <c r="P28" s="126"/>
      <c r="Q28" s="126"/>
      <c r="R28" s="126"/>
      <c r="S28" s="126"/>
    </row>
    <row r="29" customFormat="false" ht="13.5" hidden="false" customHeight="false" outlineLevel="0" collapsed="false">
      <c r="A29" s="717"/>
      <c r="B29" s="692" t="s">
        <v>413</v>
      </c>
      <c r="C29" s="714" t="n">
        <v>25</v>
      </c>
      <c r="D29" s="124" t="n">
        <v>10</v>
      </c>
      <c r="E29" s="130" t="n">
        <v>0.6</v>
      </c>
      <c r="F29" s="124" t="n">
        <v>12</v>
      </c>
      <c r="G29" s="130" t="n">
        <f aca="false">D29/E29</f>
        <v>16.6666666666667</v>
      </c>
      <c r="H29" s="719" t="n">
        <v>1434</v>
      </c>
      <c r="I29" s="720" t="n">
        <v>17</v>
      </c>
      <c r="J29" s="124" t="n">
        <f aca="false">H29*I29/C29</f>
        <v>975.12</v>
      </c>
      <c r="K29" s="139" t="n">
        <f aca="false">I29/C29</f>
        <v>0.68</v>
      </c>
      <c r="L29" s="73"/>
      <c r="M29" s="73"/>
      <c r="O29" s="126"/>
      <c r="P29" s="126"/>
      <c r="Q29" s="126"/>
      <c r="R29" s="126"/>
      <c r="S29" s="126"/>
    </row>
    <row r="30" customFormat="false" ht="13.5" hidden="false" customHeight="false" outlineLevel="0" collapsed="false">
      <c r="A30" s="717"/>
      <c r="B30" s="692" t="s">
        <v>413</v>
      </c>
      <c r="C30" s="714" t="n">
        <v>30</v>
      </c>
      <c r="D30" s="124" t="n">
        <v>10</v>
      </c>
      <c r="E30" s="130" t="n">
        <v>0.6</v>
      </c>
      <c r="F30" s="124" t="n">
        <v>12</v>
      </c>
      <c r="G30" s="130" t="n">
        <f aca="false">D30/E30</f>
        <v>16.6666666666667</v>
      </c>
      <c r="H30" s="719" t="n">
        <v>5758.2</v>
      </c>
      <c r="I30" s="720" t="n">
        <v>20.1</v>
      </c>
      <c r="J30" s="124" t="n">
        <f aca="false">H30*I30/C30</f>
        <v>3857.994</v>
      </c>
      <c r="K30" s="139" t="n">
        <f aca="false">I30/C30</f>
        <v>0.67</v>
      </c>
      <c r="L30" s="73"/>
      <c r="M30" s="73"/>
      <c r="O30" s="126"/>
      <c r="P30" s="126"/>
      <c r="Q30" s="126"/>
      <c r="R30" s="126"/>
      <c r="S30" s="126"/>
    </row>
    <row r="31" customFormat="false" ht="13.5" hidden="false" customHeight="false" outlineLevel="0" collapsed="false">
      <c r="A31" s="717"/>
      <c r="B31" s="727" t="s">
        <v>414</v>
      </c>
      <c r="C31" s="714" t="n">
        <v>20</v>
      </c>
      <c r="D31" s="718" t="n">
        <v>12</v>
      </c>
      <c r="E31" s="132" t="n">
        <v>1</v>
      </c>
      <c r="F31" s="718" t="n">
        <v>17</v>
      </c>
      <c r="G31" s="132" t="n">
        <f aca="false">D31/E31</f>
        <v>12</v>
      </c>
      <c r="H31" s="719" t="n">
        <v>16816.5</v>
      </c>
      <c r="I31" s="720" t="n">
        <v>13.6</v>
      </c>
      <c r="J31" s="124" t="n">
        <f aca="false">H31*I31/C31</f>
        <v>11435.22</v>
      </c>
      <c r="K31" s="139" t="n">
        <f aca="false">I31/C31</f>
        <v>0.68</v>
      </c>
      <c r="L31" s="73"/>
      <c r="M31" s="73"/>
      <c r="O31" s="126"/>
      <c r="P31" s="126"/>
      <c r="Q31" s="126"/>
      <c r="R31" s="126"/>
      <c r="S31" s="126"/>
    </row>
    <row r="32" customFormat="false" ht="13.5" hidden="false" customHeight="false" outlineLevel="0" collapsed="false">
      <c r="A32" s="717"/>
      <c r="B32" s="692" t="s">
        <v>414</v>
      </c>
      <c r="C32" s="714" t="n">
        <v>25</v>
      </c>
      <c r="D32" s="124" t="n">
        <v>12</v>
      </c>
      <c r="E32" s="130" t="n">
        <v>1</v>
      </c>
      <c r="F32" s="124" t="n">
        <v>17</v>
      </c>
      <c r="G32" s="130" t="n">
        <f aca="false">D32/E32</f>
        <v>12</v>
      </c>
      <c r="H32" s="719" t="n">
        <v>4863.3</v>
      </c>
      <c r="I32" s="720" t="n">
        <v>17</v>
      </c>
      <c r="J32" s="124" t="n">
        <f aca="false">H32*I32/C32</f>
        <v>3307.044</v>
      </c>
      <c r="K32" s="139" t="n">
        <f aca="false">I32/C32</f>
        <v>0.68</v>
      </c>
      <c r="L32" s="73"/>
      <c r="M32" s="614"/>
      <c r="O32" s="126"/>
      <c r="P32" s="126"/>
      <c r="Q32" s="126"/>
      <c r="R32" s="126"/>
      <c r="S32" s="126"/>
    </row>
    <row r="33" customFormat="false" ht="13.5" hidden="false" customHeight="false" outlineLevel="0" collapsed="false">
      <c r="A33" s="717"/>
      <c r="B33" s="692" t="s">
        <v>414</v>
      </c>
      <c r="C33" s="714" t="n">
        <v>30</v>
      </c>
      <c r="D33" s="124" t="n">
        <v>12</v>
      </c>
      <c r="E33" s="130" t="n">
        <v>1</v>
      </c>
      <c r="F33" s="124" t="n">
        <v>17</v>
      </c>
      <c r="G33" s="130" t="n">
        <f aca="false">D33/E33</f>
        <v>12</v>
      </c>
      <c r="H33" s="719" t="n">
        <v>15047.3</v>
      </c>
      <c r="I33" s="720" t="n">
        <v>20.1</v>
      </c>
      <c r="J33" s="124" t="n">
        <f aca="false">H33*I33/C33</f>
        <v>10081.691</v>
      </c>
      <c r="K33" s="139" t="n">
        <f aca="false">I33/C33</f>
        <v>0.67</v>
      </c>
      <c r="L33" s="73"/>
      <c r="M33" s="73"/>
      <c r="O33" s="126"/>
      <c r="P33" s="126"/>
      <c r="Q33" s="126"/>
      <c r="R33" s="126"/>
      <c r="S33" s="126"/>
    </row>
    <row r="34" customFormat="false" ht="13.5" hidden="false" customHeight="false" outlineLevel="0" collapsed="false">
      <c r="A34" s="717"/>
      <c r="B34" s="692" t="s">
        <v>415</v>
      </c>
      <c r="C34" s="714" t="n">
        <v>20</v>
      </c>
      <c r="D34" s="718" t="n">
        <v>12</v>
      </c>
      <c r="E34" s="132" t="n">
        <v>1.1</v>
      </c>
      <c r="F34" s="718" t="n">
        <v>15</v>
      </c>
      <c r="G34" s="132" t="n">
        <v>10.9</v>
      </c>
      <c r="H34" s="719" t="n">
        <v>54171</v>
      </c>
      <c r="I34" s="720" t="n">
        <v>13.6</v>
      </c>
      <c r="J34" s="124" t="n">
        <f aca="false">H34*I34/C34</f>
        <v>36836.28</v>
      </c>
      <c r="K34" s="139" t="n">
        <f aca="false">I34/C34</f>
        <v>0.68</v>
      </c>
      <c r="L34" s="73"/>
      <c r="M34" s="73"/>
      <c r="O34" s="126"/>
      <c r="P34" s="126"/>
      <c r="Q34" s="126"/>
      <c r="R34" s="126"/>
      <c r="S34" s="126"/>
    </row>
    <row r="35" customFormat="false" ht="13.5" hidden="false" customHeight="false" outlineLevel="0" collapsed="false">
      <c r="A35" s="717"/>
      <c r="B35" s="692" t="s">
        <v>415</v>
      </c>
      <c r="C35" s="714" t="n">
        <v>30</v>
      </c>
      <c r="D35" s="124" t="n">
        <v>12</v>
      </c>
      <c r="E35" s="130" t="n">
        <v>1.1</v>
      </c>
      <c r="F35" s="124" t="n">
        <v>15</v>
      </c>
      <c r="G35" s="130" t="n">
        <v>10.9</v>
      </c>
      <c r="H35" s="719" t="n">
        <v>28566</v>
      </c>
      <c r="I35" s="720" t="n">
        <v>20.1</v>
      </c>
      <c r="J35" s="124" t="n">
        <f aca="false">H35*I35/C35</f>
        <v>19139.22</v>
      </c>
      <c r="K35" s="139" t="n">
        <f aca="false">I35/C35</f>
        <v>0.67</v>
      </c>
      <c r="L35" s="73"/>
      <c r="M35" s="73"/>
      <c r="O35" s="126"/>
      <c r="P35" s="126"/>
      <c r="Q35" s="126"/>
      <c r="R35" s="126"/>
      <c r="S35" s="126"/>
      <c r="T35" s="126"/>
      <c r="U35" s="126"/>
    </row>
    <row r="36" customFormat="false" ht="12.75" hidden="false" customHeight="false" outlineLevel="0" collapsed="false">
      <c r="A36" s="728" t="s">
        <v>416</v>
      </c>
      <c r="B36" s="686"/>
      <c r="C36" s="687"/>
      <c r="D36" s="729"/>
      <c r="E36" s="730"/>
      <c r="F36" s="731"/>
      <c r="G36" s="731"/>
      <c r="H36" s="715" t="s">
        <v>416</v>
      </c>
      <c r="I36" s="725" t="n">
        <f aca="false">SUM(H37:H59)</f>
        <v>411259</v>
      </c>
      <c r="J36" s="123"/>
      <c r="K36" s="726"/>
      <c r="L36" s="73"/>
      <c r="M36" s="73"/>
      <c r="O36" s="126"/>
      <c r="P36" s="126"/>
      <c r="Q36" s="126"/>
      <c r="R36" s="126"/>
      <c r="S36" s="126"/>
    </row>
    <row r="37" customFormat="false" ht="13.5" hidden="false" customHeight="false" outlineLevel="0" collapsed="false">
      <c r="A37" s="717" t="s">
        <v>416</v>
      </c>
      <c r="B37" s="692" t="s">
        <v>411</v>
      </c>
      <c r="C37" s="714" t="n">
        <v>30</v>
      </c>
      <c r="D37" s="125" t="n">
        <v>10</v>
      </c>
      <c r="E37" s="130" t="n">
        <v>1</v>
      </c>
      <c r="F37" s="124" t="n">
        <v>12</v>
      </c>
      <c r="G37" s="130" t="n">
        <v>11.1</v>
      </c>
      <c r="H37" s="719" t="n">
        <v>20858.4</v>
      </c>
      <c r="I37" s="720" t="n">
        <v>21.4</v>
      </c>
      <c r="J37" s="124" t="n">
        <f aca="false">H37*I37/C37</f>
        <v>14878.992</v>
      </c>
      <c r="K37" s="139" t="n">
        <f aca="false">I37/C37</f>
        <v>0.713333333333333</v>
      </c>
      <c r="L37" s="73"/>
      <c r="M37" s="73"/>
      <c r="N37" s="126"/>
      <c r="O37" s="126"/>
      <c r="P37" s="126"/>
      <c r="Q37" s="126"/>
      <c r="R37" s="126"/>
      <c r="S37" s="126"/>
    </row>
    <row r="38" customFormat="false" ht="13.5" hidden="false" customHeight="false" outlineLevel="0" collapsed="false">
      <c r="A38" s="717"/>
      <c r="B38" s="692" t="s">
        <v>412</v>
      </c>
      <c r="C38" s="703" t="n">
        <v>20</v>
      </c>
      <c r="D38" s="178" t="n">
        <v>10</v>
      </c>
      <c r="E38" s="132" t="n">
        <v>1</v>
      </c>
      <c r="F38" s="718" t="n">
        <v>12</v>
      </c>
      <c r="G38" s="132" t="n">
        <v>11.1</v>
      </c>
      <c r="H38" s="719" t="n">
        <v>34129.8</v>
      </c>
      <c r="I38" s="720" t="n">
        <v>14.4</v>
      </c>
      <c r="J38" s="124" t="n">
        <f aca="false">H38*I38/C38</f>
        <v>24573.456</v>
      </c>
      <c r="K38" s="139" t="n">
        <f aca="false">I38/C38</f>
        <v>0.72</v>
      </c>
      <c r="L38" s="73"/>
      <c r="M38" s="73"/>
      <c r="O38" s="126"/>
      <c r="P38" s="126"/>
      <c r="Q38" s="126"/>
      <c r="R38" s="126"/>
      <c r="S38" s="126"/>
    </row>
    <row r="39" customFormat="false" ht="13.5" hidden="false" customHeight="false" outlineLevel="0" collapsed="false">
      <c r="A39" s="717"/>
      <c r="B39" s="692" t="s">
        <v>412</v>
      </c>
      <c r="C39" s="703" t="n">
        <v>25</v>
      </c>
      <c r="D39" s="125" t="n">
        <v>10</v>
      </c>
      <c r="E39" s="130" t="n">
        <v>1</v>
      </c>
      <c r="F39" s="124" t="n">
        <v>12</v>
      </c>
      <c r="G39" s="130" t="n">
        <v>11.1</v>
      </c>
      <c r="H39" s="719" t="n">
        <v>21387.5</v>
      </c>
      <c r="I39" s="720" t="n">
        <v>17.9</v>
      </c>
      <c r="J39" s="124" t="n">
        <f aca="false">H39*I39/C39</f>
        <v>15313.45</v>
      </c>
      <c r="K39" s="139" t="n">
        <f aca="false">I39/C39</f>
        <v>0.716</v>
      </c>
      <c r="L39" s="73"/>
      <c r="M39" s="73"/>
      <c r="O39" s="126"/>
      <c r="P39" s="126"/>
      <c r="Q39" s="126"/>
      <c r="R39" s="126"/>
      <c r="S39" s="126"/>
    </row>
    <row r="40" customFormat="false" ht="13.5" hidden="false" customHeight="false" outlineLevel="0" collapsed="false">
      <c r="A40" s="717"/>
      <c r="B40" s="692" t="s">
        <v>417</v>
      </c>
      <c r="C40" s="703" t="n">
        <v>20</v>
      </c>
      <c r="D40" s="178" t="n">
        <v>10</v>
      </c>
      <c r="E40" s="132" t="n">
        <v>0.9</v>
      </c>
      <c r="F40" s="718" t="n">
        <v>13</v>
      </c>
      <c r="G40" s="132" t="n">
        <v>11.1</v>
      </c>
      <c r="H40" s="719" t="n">
        <v>2140.4</v>
      </c>
      <c r="I40" s="720" t="n">
        <v>13.8</v>
      </c>
      <c r="J40" s="124" t="n">
        <f aca="false">H40*I40/C40</f>
        <v>1476.876</v>
      </c>
      <c r="K40" s="139" t="n">
        <f aca="false">I40/C40</f>
        <v>0.69</v>
      </c>
      <c r="L40" s="73"/>
      <c r="M40" s="73"/>
      <c r="O40" s="126"/>
      <c r="P40" s="126"/>
      <c r="Q40" s="126"/>
      <c r="R40" s="126"/>
      <c r="S40" s="126"/>
    </row>
    <row r="41" customFormat="false" ht="13.5" hidden="false" customHeight="false" outlineLevel="0" collapsed="false">
      <c r="A41" s="717"/>
      <c r="B41" s="692" t="s">
        <v>418</v>
      </c>
      <c r="C41" s="714" t="n">
        <v>50</v>
      </c>
      <c r="D41" s="125" t="n">
        <v>10</v>
      </c>
      <c r="E41" s="130" t="n">
        <v>1</v>
      </c>
      <c r="F41" s="124" t="n">
        <v>12</v>
      </c>
      <c r="G41" s="130" t="n">
        <v>11.1</v>
      </c>
      <c r="H41" s="719" t="n">
        <v>4774.9</v>
      </c>
      <c r="I41" s="720" t="n">
        <v>35.3</v>
      </c>
      <c r="J41" s="124" t="n">
        <f aca="false">H41*I41/C41</f>
        <v>3371.0794</v>
      </c>
      <c r="K41" s="139" t="n">
        <f aca="false">I41/C41</f>
        <v>0.706</v>
      </c>
      <c r="L41" s="73"/>
      <c r="M41" s="73"/>
      <c r="O41" s="126"/>
      <c r="P41" s="126"/>
      <c r="Q41" s="126"/>
      <c r="R41" s="126"/>
      <c r="S41" s="126"/>
    </row>
    <row r="42" customFormat="false" ht="13.5" hidden="false" customHeight="false" outlineLevel="0" collapsed="false">
      <c r="A42" s="717" t="s">
        <v>416</v>
      </c>
      <c r="B42" s="692" t="s">
        <v>419</v>
      </c>
      <c r="C42" s="714" t="n">
        <v>20</v>
      </c>
      <c r="D42" s="718" t="n">
        <v>11</v>
      </c>
      <c r="E42" s="132" t="n">
        <v>0.7</v>
      </c>
      <c r="F42" s="718" t="n">
        <v>13</v>
      </c>
      <c r="G42" s="132" t="n">
        <f aca="false">D42/E42</f>
        <v>15.7142857142857</v>
      </c>
      <c r="H42" s="719" t="n">
        <v>28427.3</v>
      </c>
      <c r="I42" s="720" t="n">
        <v>14.4</v>
      </c>
      <c r="J42" s="124" t="n">
        <f aca="false">H42*I42/C42</f>
        <v>20467.656</v>
      </c>
      <c r="K42" s="139" t="n">
        <f aca="false">I42/C42</f>
        <v>0.72</v>
      </c>
      <c r="L42" s="73"/>
      <c r="M42" s="73"/>
      <c r="N42" s="126"/>
      <c r="O42" s="126"/>
      <c r="P42" s="126"/>
      <c r="Q42" s="126"/>
      <c r="R42" s="126"/>
      <c r="S42" s="126"/>
    </row>
    <row r="43" customFormat="false" ht="13.5" hidden="false" customHeight="false" outlineLevel="0" collapsed="false">
      <c r="A43" s="717"/>
      <c r="B43" s="692" t="s">
        <v>420</v>
      </c>
      <c r="C43" s="714" t="n">
        <v>20</v>
      </c>
      <c r="D43" s="718" t="n">
        <v>10</v>
      </c>
      <c r="E43" s="132" t="n">
        <v>0.6</v>
      </c>
      <c r="F43" s="718" t="n">
        <v>13</v>
      </c>
      <c r="G43" s="132" t="n">
        <f aca="false">D43/E43</f>
        <v>16.6666666666667</v>
      </c>
      <c r="H43" s="719" t="n">
        <v>2190.8</v>
      </c>
      <c r="I43" s="720" t="n">
        <v>13.8</v>
      </c>
      <c r="J43" s="124" t="n">
        <f aca="false">H43*I43/C43</f>
        <v>1511.652</v>
      </c>
      <c r="K43" s="139" t="n">
        <f aca="false">I43/C43</f>
        <v>0.69</v>
      </c>
      <c r="L43" s="73"/>
      <c r="M43" s="73"/>
      <c r="O43" s="126"/>
      <c r="P43" s="126"/>
      <c r="Q43" s="126"/>
      <c r="R43" s="126"/>
      <c r="S43" s="126"/>
    </row>
    <row r="44" customFormat="false" ht="13.5" hidden="false" customHeight="false" outlineLevel="0" collapsed="false">
      <c r="A44" s="717"/>
      <c r="B44" s="692" t="s">
        <v>419</v>
      </c>
      <c r="C44" s="714" t="n">
        <v>25</v>
      </c>
      <c r="D44" s="124" t="n">
        <v>11</v>
      </c>
      <c r="E44" s="130" t="n">
        <v>0.7</v>
      </c>
      <c r="F44" s="124" t="n">
        <v>13</v>
      </c>
      <c r="G44" s="130" t="n">
        <f aca="false">D44/E44</f>
        <v>15.7142857142857</v>
      </c>
      <c r="H44" s="719" t="n">
        <v>17282.9</v>
      </c>
      <c r="I44" s="720" t="n">
        <v>17.9</v>
      </c>
      <c r="J44" s="124" t="n">
        <f aca="false">H44*I44/C44</f>
        <v>12374.5564</v>
      </c>
      <c r="K44" s="139" t="n">
        <f aca="false">I44/C44</f>
        <v>0.716</v>
      </c>
      <c r="L44" s="73"/>
      <c r="M44" s="73"/>
      <c r="O44" s="126"/>
      <c r="P44" s="126"/>
      <c r="Q44" s="126"/>
      <c r="R44" s="126"/>
      <c r="S44" s="126"/>
    </row>
    <row r="45" customFormat="false" ht="13.5" hidden="false" customHeight="false" outlineLevel="0" collapsed="false">
      <c r="A45" s="717"/>
      <c r="B45" s="692" t="s">
        <v>419</v>
      </c>
      <c r="C45" s="714" t="n">
        <v>30</v>
      </c>
      <c r="D45" s="124" t="n">
        <v>10</v>
      </c>
      <c r="E45" s="130" t="n">
        <v>0.7</v>
      </c>
      <c r="F45" s="124" t="n">
        <v>13</v>
      </c>
      <c r="G45" s="130" t="n">
        <f aca="false">D45/E45</f>
        <v>14.2857142857143</v>
      </c>
      <c r="H45" s="719" t="n">
        <v>19875.7</v>
      </c>
      <c r="I45" s="720" t="n">
        <v>21.4</v>
      </c>
      <c r="J45" s="124" t="n">
        <f aca="false">H45*I45/C45</f>
        <v>14177.9993333333</v>
      </c>
      <c r="K45" s="139" t="n">
        <f aca="false">I45/C45</f>
        <v>0.713333333333333</v>
      </c>
      <c r="L45" s="73"/>
      <c r="M45" s="73"/>
      <c r="O45" s="126"/>
      <c r="P45" s="126"/>
      <c r="Q45" s="126"/>
      <c r="R45" s="126"/>
      <c r="S45" s="126"/>
    </row>
    <row r="46" customFormat="false" ht="13.5" hidden="false" customHeight="false" outlineLevel="0" collapsed="false">
      <c r="A46" s="717"/>
      <c r="B46" s="692" t="s">
        <v>421</v>
      </c>
      <c r="C46" s="714" t="n">
        <v>50</v>
      </c>
      <c r="D46" s="718" t="n">
        <v>11</v>
      </c>
      <c r="E46" s="132" t="n">
        <v>0.7</v>
      </c>
      <c r="F46" s="718" t="n">
        <v>13</v>
      </c>
      <c r="G46" s="132" t="n">
        <v>14.3</v>
      </c>
      <c r="H46" s="719" t="n">
        <v>3381.8</v>
      </c>
      <c r="I46" s="720" t="n">
        <v>35.3</v>
      </c>
      <c r="J46" s="124" t="n">
        <f aca="false">H46*I46/C46</f>
        <v>2387.5508</v>
      </c>
      <c r="K46" s="139" t="n">
        <f aca="false">I46/C46</f>
        <v>0.706</v>
      </c>
      <c r="L46" s="73"/>
      <c r="M46" s="73"/>
      <c r="O46" s="126"/>
      <c r="P46" s="126"/>
      <c r="Q46" s="126"/>
      <c r="R46" s="126"/>
      <c r="S46" s="126"/>
    </row>
    <row r="47" customFormat="false" ht="13.5" hidden="false" customHeight="false" outlineLevel="0" collapsed="false">
      <c r="A47" s="717"/>
      <c r="B47" s="692" t="s">
        <v>422</v>
      </c>
      <c r="C47" s="703" t="n">
        <v>25</v>
      </c>
      <c r="D47" s="124" t="n">
        <v>12</v>
      </c>
      <c r="E47" s="130" t="n">
        <v>0.8</v>
      </c>
      <c r="F47" s="124" t="n">
        <v>16</v>
      </c>
      <c r="G47" s="130" t="n">
        <v>14.3</v>
      </c>
      <c r="H47" s="719" t="n">
        <v>11.7</v>
      </c>
      <c r="I47" s="720" t="n">
        <v>17.9</v>
      </c>
      <c r="J47" s="124" t="n">
        <f aca="false">H47*I47/C47</f>
        <v>8.3772</v>
      </c>
      <c r="K47" s="139" t="n">
        <f aca="false">I47/C47</f>
        <v>0.716</v>
      </c>
      <c r="L47" s="73"/>
      <c r="M47" s="73"/>
      <c r="O47" s="126"/>
      <c r="P47" s="126"/>
      <c r="Q47" s="126"/>
      <c r="R47" s="126"/>
      <c r="S47" s="126"/>
    </row>
    <row r="48" customFormat="false" ht="13.5" hidden="false" customHeight="false" outlineLevel="0" collapsed="false">
      <c r="A48" s="717"/>
      <c r="B48" s="692" t="s">
        <v>422</v>
      </c>
      <c r="C48" s="703" t="n">
        <v>30</v>
      </c>
      <c r="D48" s="124" t="n">
        <v>12</v>
      </c>
      <c r="E48" s="130" t="n">
        <v>0.8</v>
      </c>
      <c r="F48" s="124" t="n">
        <v>16</v>
      </c>
      <c r="G48" s="130" t="n">
        <v>14.3</v>
      </c>
      <c r="H48" s="719" t="n">
        <v>55.2</v>
      </c>
      <c r="I48" s="720" t="n">
        <v>21.4</v>
      </c>
      <c r="J48" s="124" t="n">
        <f aca="false">H48*I48/C48</f>
        <v>39.376</v>
      </c>
      <c r="K48" s="139" t="n">
        <f aca="false">I48/C48</f>
        <v>0.713333333333333</v>
      </c>
      <c r="L48" s="73"/>
      <c r="M48" s="73"/>
      <c r="O48" s="126"/>
      <c r="P48" s="126"/>
      <c r="Q48" s="126"/>
      <c r="R48" s="126"/>
      <c r="S48" s="126"/>
    </row>
    <row r="49" customFormat="false" ht="15.75" hidden="false" customHeight="false" outlineLevel="0" collapsed="false">
      <c r="A49" s="691" t="s">
        <v>416</v>
      </c>
      <c r="B49" s="692" t="s">
        <v>414</v>
      </c>
      <c r="C49" s="714" t="n">
        <v>20</v>
      </c>
      <c r="D49" s="189" t="n">
        <v>12</v>
      </c>
      <c r="E49" s="732" t="n">
        <v>1</v>
      </c>
      <c r="F49" s="189" t="n">
        <v>15</v>
      </c>
      <c r="G49" s="733" t="n">
        <f aca="false">D49/E49</f>
        <v>12</v>
      </c>
      <c r="H49" s="719" t="n">
        <v>95108.7</v>
      </c>
      <c r="I49" s="670" t="n">
        <v>14.4</v>
      </c>
      <c r="J49" s="124" t="n">
        <f aca="false">H49*I49/C49</f>
        <v>68478.264</v>
      </c>
      <c r="K49" s="139" t="n">
        <f aca="false">I49/C49</f>
        <v>0.72</v>
      </c>
      <c r="L49" s="73"/>
      <c r="M49" s="73"/>
      <c r="N49" s="126"/>
      <c r="O49" s="126"/>
      <c r="P49" s="126"/>
      <c r="Q49" s="126"/>
      <c r="R49" s="126"/>
      <c r="S49" s="126"/>
    </row>
    <row r="50" customFormat="false" ht="15.75" hidden="false" customHeight="false" outlineLevel="0" collapsed="false">
      <c r="A50" s="691"/>
      <c r="B50" s="692" t="s">
        <v>423</v>
      </c>
      <c r="C50" s="714" t="n">
        <v>20</v>
      </c>
      <c r="D50" s="189" t="n">
        <v>12</v>
      </c>
      <c r="E50" s="732" t="n">
        <v>1</v>
      </c>
      <c r="F50" s="189" t="n">
        <v>16</v>
      </c>
      <c r="G50" s="733" t="n">
        <f aca="false">D50/E50</f>
        <v>12</v>
      </c>
      <c r="H50" s="719" t="n">
        <v>3469.8</v>
      </c>
      <c r="I50" s="720" t="n">
        <v>13.8</v>
      </c>
      <c r="J50" s="124" t="n">
        <f aca="false">H50*I50/C50</f>
        <v>2394.162</v>
      </c>
      <c r="K50" s="139" t="n">
        <f aca="false">I50/C50</f>
        <v>0.69</v>
      </c>
      <c r="L50" s="73"/>
      <c r="M50" s="73"/>
      <c r="O50" s="126"/>
      <c r="P50" s="126"/>
      <c r="Q50" s="126"/>
      <c r="R50" s="126"/>
      <c r="S50" s="126"/>
    </row>
    <row r="51" customFormat="false" ht="15.75" hidden="false" customHeight="false" outlineLevel="0" collapsed="false">
      <c r="A51" s="691"/>
      <c r="B51" s="692" t="s">
        <v>414</v>
      </c>
      <c r="C51" s="714" t="n">
        <v>25</v>
      </c>
      <c r="D51" s="136" t="n">
        <v>12</v>
      </c>
      <c r="E51" s="134" t="n">
        <v>1</v>
      </c>
      <c r="F51" s="136" t="n">
        <v>15</v>
      </c>
      <c r="G51" s="139" t="n">
        <f aca="false">D51/E51</f>
        <v>12</v>
      </c>
      <c r="H51" s="719" t="n">
        <v>49507</v>
      </c>
      <c r="I51" s="720" t="n">
        <v>17.9</v>
      </c>
      <c r="J51" s="124" t="n">
        <f aca="false">H51*I51/C51</f>
        <v>35447.012</v>
      </c>
      <c r="K51" s="139" t="n">
        <f aca="false">I51/C51</f>
        <v>0.716</v>
      </c>
      <c r="L51" s="73"/>
      <c r="M51" s="73"/>
      <c r="O51" s="126"/>
      <c r="P51" s="126"/>
      <c r="Q51" s="126"/>
      <c r="R51" s="126"/>
      <c r="S51" s="126"/>
    </row>
    <row r="52" customFormat="false" ht="15.75" hidden="false" customHeight="false" outlineLevel="0" collapsed="false">
      <c r="A52" s="691"/>
      <c r="B52" s="692" t="s">
        <v>414</v>
      </c>
      <c r="C52" s="714" t="n">
        <v>30</v>
      </c>
      <c r="D52" s="136" t="n">
        <v>12</v>
      </c>
      <c r="E52" s="134" t="n">
        <v>1</v>
      </c>
      <c r="F52" s="136" t="n">
        <v>15</v>
      </c>
      <c r="G52" s="139" t="n">
        <f aca="false">D52/E52</f>
        <v>12</v>
      </c>
      <c r="H52" s="719" t="n">
        <v>56647.5</v>
      </c>
      <c r="I52" s="720" t="n">
        <v>21.4</v>
      </c>
      <c r="J52" s="124" t="n">
        <f aca="false">H52*I52/C52</f>
        <v>40408.55</v>
      </c>
      <c r="K52" s="139" t="n">
        <f aca="false">I52/C52</f>
        <v>0.713333333333333</v>
      </c>
      <c r="L52" s="73"/>
      <c r="M52" s="73"/>
      <c r="O52" s="126"/>
      <c r="P52" s="126"/>
      <c r="Q52" s="126"/>
      <c r="R52" s="126"/>
      <c r="S52" s="126"/>
    </row>
    <row r="53" customFormat="false" ht="15.75" hidden="false" customHeight="false" outlineLevel="0" collapsed="false">
      <c r="A53" s="691"/>
      <c r="B53" s="692" t="s">
        <v>424</v>
      </c>
      <c r="C53" s="714" t="n">
        <v>50</v>
      </c>
      <c r="D53" s="136" t="n">
        <v>12</v>
      </c>
      <c r="E53" s="134" t="n">
        <v>1</v>
      </c>
      <c r="F53" s="136" t="n">
        <v>15</v>
      </c>
      <c r="G53" s="139" t="n">
        <f aca="false">D53/E53</f>
        <v>12</v>
      </c>
      <c r="H53" s="719" t="n">
        <v>9781.6</v>
      </c>
      <c r="I53" s="720" t="n">
        <v>35.3</v>
      </c>
      <c r="J53" s="124" t="n">
        <f aca="false">H53*I53/C53</f>
        <v>6905.8096</v>
      </c>
      <c r="K53" s="139" t="n">
        <f aca="false">I53/C53</f>
        <v>0.706</v>
      </c>
      <c r="L53" s="73"/>
      <c r="M53" s="73"/>
      <c r="O53" s="126"/>
      <c r="P53" s="126"/>
      <c r="Q53" s="126"/>
      <c r="R53" s="126"/>
      <c r="S53" s="126"/>
    </row>
    <row r="54" customFormat="false" ht="15.75" hidden="false" customHeight="false" outlineLevel="0" collapsed="false">
      <c r="A54" s="691" t="s">
        <v>416</v>
      </c>
      <c r="B54" s="692" t="s">
        <v>425</v>
      </c>
      <c r="C54" s="714" t="n">
        <v>20</v>
      </c>
      <c r="D54" s="189" t="n">
        <v>7</v>
      </c>
      <c r="E54" s="732" t="n">
        <v>0.6</v>
      </c>
      <c r="F54" s="189" t="n">
        <v>8</v>
      </c>
      <c r="G54" s="733" t="n">
        <f aca="false">D54/E54</f>
        <v>11.6666666666667</v>
      </c>
      <c r="H54" s="719" t="n">
        <v>2792.3</v>
      </c>
      <c r="I54" s="720" t="n">
        <v>14.4</v>
      </c>
      <c r="J54" s="124" t="n">
        <f aca="false">H54*I54/C54</f>
        <v>2010.456</v>
      </c>
      <c r="K54" s="139" t="n">
        <f aca="false">I54/C54</f>
        <v>0.72</v>
      </c>
      <c r="L54" s="73"/>
      <c r="M54" s="73"/>
      <c r="O54" s="126"/>
      <c r="P54" s="126"/>
      <c r="Q54" s="126"/>
      <c r="R54" s="126"/>
      <c r="S54" s="126"/>
    </row>
    <row r="55" customFormat="false" ht="15.75" hidden="false" customHeight="false" outlineLevel="0" collapsed="false">
      <c r="A55" s="691"/>
      <c r="B55" s="692" t="s">
        <v>425</v>
      </c>
      <c r="C55" s="714" t="n">
        <v>25</v>
      </c>
      <c r="D55" s="136" t="n">
        <v>7</v>
      </c>
      <c r="E55" s="134" t="n">
        <v>0.6</v>
      </c>
      <c r="F55" s="136" t="n">
        <v>8</v>
      </c>
      <c r="G55" s="139" t="n">
        <f aca="false">D55/E55</f>
        <v>11.6666666666667</v>
      </c>
      <c r="H55" s="719" t="n">
        <v>802</v>
      </c>
      <c r="I55" s="720" t="n">
        <v>17.9</v>
      </c>
      <c r="J55" s="124" t="n">
        <f aca="false">H55*I55/C55</f>
        <v>574.232</v>
      </c>
      <c r="K55" s="139" t="n">
        <f aca="false">I55/C55</f>
        <v>0.716</v>
      </c>
      <c r="L55" s="73"/>
      <c r="M55" s="73"/>
      <c r="O55" s="126"/>
      <c r="P55" s="126"/>
      <c r="Q55" s="126"/>
      <c r="R55" s="126"/>
      <c r="S55" s="126"/>
    </row>
    <row r="56" customFormat="false" ht="15.75" hidden="false" customHeight="false" outlineLevel="0" collapsed="false">
      <c r="A56" s="691"/>
      <c r="B56" s="692" t="s">
        <v>425</v>
      </c>
      <c r="C56" s="714" t="n">
        <v>30</v>
      </c>
      <c r="D56" s="136" t="n">
        <v>7</v>
      </c>
      <c r="E56" s="134" t="n">
        <v>0.6</v>
      </c>
      <c r="F56" s="136" t="n">
        <v>8</v>
      </c>
      <c r="G56" s="139" t="n">
        <f aca="false">D56/E56</f>
        <v>11.6666666666667</v>
      </c>
      <c r="H56" s="719" t="n">
        <v>557.5</v>
      </c>
      <c r="I56" s="720" t="n">
        <v>21.4</v>
      </c>
      <c r="J56" s="124" t="n">
        <f aca="false">H56*I56/C56</f>
        <v>397.683333333333</v>
      </c>
      <c r="K56" s="139" t="n">
        <f aca="false">I56/C56</f>
        <v>0.713333333333333</v>
      </c>
      <c r="L56" s="73"/>
      <c r="M56" s="126"/>
      <c r="O56" s="126"/>
      <c r="P56" s="126"/>
      <c r="Q56" s="126"/>
      <c r="R56" s="126"/>
      <c r="S56" s="126"/>
    </row>
    <row r="57" customFormat="false" ht="15.75" hidden="false" customHeight="false" outlineLevel="0" collapsed="false">
      <c r="A57" s="691" t="s">
        <v>416</v>
      </c>
      <c r="B57" s="692" t="s">
        <v>426</v>
      </c>
      <c r="C57" s="714" t="n">
        <v>20</v>
      </c>
      <c r="D57" s="136" t="n">
        <v>12</v>
      </c>
      <c r="E57" s="134" t="n">
        <v>1.1</v>
      </c>
      <c r="F57" s="136" t="n">
        <v>13</v>
      </c>
      <c r="G57" s="139" t="n">
        <f aca="false">D57/E57</f>
        <v>10.9090909090909</v>
      </c>
      <c r="H57" s="719" t="n">
        <v>6894.9</v>
      </c>
      <c r="I57" s="720" t="n">
        <v>14.4</v>
      </c>
      <c r="J57" s="124" t="n">
        <f aca="false">H57*I57/C57</f>
        <v>4964.328</v>
      </c>
      <c r="K57" s="139" t="n">
        <f aca="false">I57/C57</f>
        <v>0.72</v>
      </c>
      <c r="L57" s="73"/>
      <c r="M57" s="126"/>
      <c r="O57" s="126"/>
      <c r="P57" s="126"/>
      <c r="Q57" s="126"/>
      <c r="R57" s="126"/>
      <c r="S57" s="126"/>
    </row>
    <row r="58" customFormat="false" ht="15.75" hidden="false" customHeight="false" outlineLevel="0" collapsed="false">
      <c r="A58" s="691" t="s">
        <v>427</v>
      </c>
      <c r="B58" s="692" t="s">
        <v>428</v>
      </c>
      <c r="C58" s="714" t="n">
        <v>20</v>
      </c>
      <c r="D58" s="136" t="n">
        <v>12</v>
      </c>
      <c r="E58" s="134" t="n">
        <v>0.8</v>
      </c>
      <c r="F58" s="136" t="n">
        <v>15</v>
      </c>
      <c r="G58" s="139" t="n">
        <f aca="false">D58/E58</f>
        <v>15</v>
      </c>
      <c r="H58" s="719" t="n">
        <v>7304.6</v>
      </c>
      <c r="I58" s="720" t="n">
        <v>14.4</v>
      </c>
      <c r="J58" s="124" t="n">
        <f aca="false">H58*I58/C58</f>
        <v>5259.312</v>
      </c>
      <c r="K58" s="139" t="n">
        <f aca="false">I58/C58</f>
        <v>0.72</v>
      </c>
      <c r="L58" s="73"/>
      <c r="M58" s="126"/>
      <c r="O58" s="126"/>
      <c r="P58" s="126"/>
      <c r="Q58" s="126"/>
      <c r="R58" s="126"/>
      <c r="S58" s="126"/>
    </row>
    <row r="59" customFormat="false" ht="15.75" hidden="false" customHeight="false" outlineLevel="0" collapsed="false">
      <c r="A59" s="691"/>
      <c r="B59" s="692" t="s">
        <v>429</v>
      </c>
      <c r="C59" s="714" t="n">
        <v>20</v>
      </c>
      <c r="D59" s="136" t="n">
        <v>14</v>
      </c>
      <c r="E59" s="134" t="n">
        <v>1.2</v>
      </c>
      <c r="F59" s="136" t="n">
        <v>17</v>
      </c>
      <c r="G59" s="139" t="n">
        <f aca="false">D59/E59</f>
        <v>11.6666666666667</v>
      </c>
      <c r="H59" s="734" t="n">
        <v>23876.7</v>
      </c>
      <c r="I59" s="720" t="n">
        <v>14.4</v>
      </c>
      <c r="J59" s="124" t="n">
        <f aca="false">H59*I59/C59</f>
        <v>17191.224</v>
      </c>
      <c r="K59" s="139" t="n">
        <f aca="false">I59/C59</f>
        <v>0.72</v>
      </c>
      <c r="L59" s="73"/>
      <c r="M59" s="126"/>
      <c r="O59" s="126"/>
      <c r="P59" s="126"/>
      <c r="Q59" s="126"/>
      <c r="R59" s="126"/>
      <c r="S59" s="126"/>
    </row>
    <row r="60" customFormat="false" ht="13.5" hidden="false" customHeight="false" outlineLevel="0" collapsed="false">
      <c r="A60" s="735" t="s">
        <v>430</v>
      </c>
      <c r="B60" s="686"/>
      <c r="C60" s="687"/>
      <c r="D60" s="736"/>
      <c r="E60" s="730"/>
      <c r="F60" s="123"/>
      <c r="G60" s="730"/>
      <c r="H60" s="737" t="s">
        <v>431</v>
      </c>
      <c r="I60" s="725" t="n">
        <f aca="false">SUM(H61:H63)</f>
        <v>842.9</v>
      </c>
      <c r="J60" s="123"/>
      <c r="K60" s="123"/>
      <c r="L60" s="73"/>
      <c r="M60" s="126"/>
      <c r="O60" s="126"/>
      <c r="P60" s="126"/>
      <c r="Q60" s="126"/>
      <c r="R60" s="126"/>
      <c r="S60" s="126"/>
    </row>
    <row r="61" customFormat="false" ht="13.5" hidden="false" customHeight="false" outlineLevel="0" collapsed="false">
      <c r="A61" s="717"/>
      <c r="B61" s="692" t="s">
        <v>432</v>
      </c>
      <c r="C61" s="703" t="n">
        <v>20</v>
      </c>
      <c r="D61" s="718" t="n">
        <v>8</v>
      </c>
      <c r="E61" s="132" t="n">
        <v>0.7</v>
      </c>
      <c r="F61" s="718" t="n">
        <v>11</v>
      </c>
      <c r="G61" s="132" t="n">
        <f aca="false">D61/E61</f>
        <v>11.4285714285714</v>
      </c>
      <c r="H61" s="719" t="n">
        <v>151.3</v>
      </c>
      <c r="I61" s="720" t="n">
        <v>16.4</v>
      </c>
      <c r="J61" s="124" t="n">
        <f aca="false">H61*I61/C61</f>
        <v>124.066</v>
      </c>
      <c r="K61" s="139" t="n">
        <f aca="false">I61/C61</f>
        <v>0.82</v>
      </c>
      <c r="L61" s="73"/>
      <c r="M61" s="126"/>
      <c r="O61" s="126"/>
      <c r="P61" s="126"/>
      <c r="Q61" s="126"/>
      <c r="R61" s="126"/>
      <c r="S61" s="126"/>
    </row>
    <row r="62" customFormat="false" ht="13.5" hidden="false" customHeight="false" outlineLevel="0" collapsed="false">
      <c r="A62" s="717"/>
      <c r="B62" s="692" t="s">
        <v>433</v>
      </c>
      <c r="C62" s="703" t="n">
        <v>20</v>
      </c>
      <c r="D62" s="718" t="n">
        <v>1</v>
      </c>
      <c r="E62" s="132" t="n">
        <v>0.1</v>
      </c>
      <c r="F62" s="718" t="n">
        <v>2</v>
      </c>
      <c r="G62" s="132" t="n">
        <f aca="false">D62/E62</f>
        <v>10</v>
      </c>
      <c r="H62" s="719" t="n">
        <v>685.8</v>
      </c>
      <c r="I62" s="720" t="n">
        <v>16.4</v>
      </c>
      <c r="J62" s="124" t="n">
        <f aca="false">H62*I62/C62</f>
        <v>562.356</v>
      </c>
      <c r="K62" s="139" t="n">
        <f aca="false">I62/C62</f>
        <v>0.82</v>
      </c>
      <c r="L62" s="73"/>
      <c r="M62" s="73"/>
      <c r="O62" s="126"/>
      <c r="P62" s="126"/>
      <c r="Q62" s="126"/>
      <c r="R62" s="126"/>
      <c r="S62" s="126"/>
    </row>
    <row r="63" customFormat="false" ht="13.5" hidden="false" customHeight="false" outlineLevel="0" collapsed="false">
      <c r="A63" s="717"/>
      <c r="B63" s="692" t="s">
        <v>434</v>
      </c>
      <c r="C63" s="703" t="n">
        <v>20</v>
      </c>
      <c r="D63" s="718" t="n">
        <v>5</v>
      </c>
      <c r="E63" s="132" t="n">
        <v>0.5</v>
      </c>
      <c r="F63" s="718" t="n">
        <v>6</v>
      </c>
      <c r="G63" s="132" t="n">
        <f aca="false">D63/E63</f>
        <v>10</v>
      </c>
      <c r="H63" s="734" t="n">
        <v>5.8</v>
      </c>
      <c r="I63" s="720" t="n">
        <v>16.4</v>
      </c>
      <c r="J63" s="124" t="n">
        <f aca="false">H63*I63/C63</f>
        <v>4.756</v>
      </c>
      <c r="K63" s="139" t="n">
        <f aca="false">I63/C63</f>
        <v>0.82</v>
      </c>
      <c r="L63" s="73"/>
      <c r="M63" s="73"/>
      <c r="O63" s="126"/>
      <c r="P63" s="126"/>
      <c r="Q63" s="126"/>
      <c r="R63" s="126"/>
      <c r="S63" s="126"/>
    </row>
    <row r="64" customFormat="false" ht="13.5" hidden="false" customHeight="false" outlineLevel="0" collapsed="false">
      <c r="A64" s="735" t="s">
        <v>435</v>
      </c>
      <c r="B64" s="686"/>
      <c r="C64" s="687"/>
      <c r="D64" s="731"/>
      <c r="E64" s="730"/>
      <c r="F64" s="731"/>
      <c r="G64" s="730"/>
      <c r="H64" s="738" t="s">
        <v>435</v>
      </c>
      <c r="I64" s="725" t="n">
        <f aca="false">SUM(H65:H70)</f>
        <v>2765.2</v>
      </c>
      <c r="J64" s="123"/>
      <c r="K64" s="123"/>
      <c r="L64" s="73"/>
      <c r="M64" s="73"/>
    </row>
    <row r="65" customFormat="false" ht="13.5" hidden="false" customHeight="false" outlineLevel="0" collapsed="false">
      <c r="A65" s="717"/>
      <c r="B65" s="692" t="s">
        <v>436</v>
      </c>
      <c r="C65" s="714" t="n">
        <v>20</v>
      </c>
      <c r="D65" s="718" t="n">
        <v>11</v>
      </c>
      <c r="E65" s="132" t="n">
        <v>0.9</v>
      </c>
      <c r="F65" s="718" t="n">
        <v>12</v>
      </c>
      <c r="G65" s="132" t="n">
        <f aca="false">D65/E65</f>
        <v>12.2222222222222</v>
      </c>
      <c r="H65" s="719" t="n">
        <v>2037.1</v>
      </c>
      <c r="I65" s="720" t="n">
        <v>16.2</v>
      </c>
      <c r="J65" s="124" t="n">
        <f aca="false">H65*I65/C65</f>
        <v>1650.051</v>
      </c>
      <c r="K65" s="139" t="n">
        <f aca="false">I65/C65</f>
        <v>0.81</v>
      </c>
      <c r="L65" s="73"/>
      <c r="M65" s="73"/>
    </row>
    <row r="66" customFormat="false" ht="13.5" hidden="false" customHeight="false" outlineLevel="0" collapsed="false">
      <c r="A66" s="717"/>
      <c r="B66" s="692" t="s">
        <v>437</v>
      </c>
      <c r="C66" s="714" t="n">
        <v>20</v>
      </c>
      <c r="D66" s="718" t="n">
        <v>11</v>
      </c>
      <c r="E66" s="132" t="n">
        <v>0.9</v>
      </c>
      <c r="F66" s="718" t="n">
        <v>12</v>
      </c>
      <c r="G66" s="132" t="n">
        <f aca="false">D66/E66</f>
        <v>12.2222222222222</v>
      </c>
      <c r="H66" s="739" t="n">
        <v>136.9</v>
      </c>
      <c r="I66" s="720" t="n">
        <v>16.2</v>
      </c>
      <c r="J66" s="124" t="n">
        <f aca="false">H66*I66/C66</f>
        <v>110.889</v>
      </c>
      <c r="K66" s="139" t="n">
        <f aca="false">I66/C66</f>
        <v>0.81</v>
      </c>
      <c r="L66" s="73"/>
      <c r="M66" s="73"/>
    </row>
    <row r="67" customFormat="false" ht="13.5" hidden="false" customHeight="false" outlineLevel="0" collapsed="false">
      <c r="A67" s="717"/>
      <c r="B67" s="692" t="s">
        <v>438</v>
      </c>
      <c r="C67" s="714" t="n">
        <v>20</v>
      </c>
      <c r="D67" s="718" t="n">
        <v>7</v>
      </c>
      <c r="E67" s="132" t="n">
        <v>0.5</v>
      </c>
      <c r="F67" s="718" t="n">
        <v>8</v>
      </c>
      <c r="G67" s="132" t="n">
        <f aca="false">D67/E67</f>
        <v>14</v>
      </c>
      <c r="H67" s="719" t="n">
        <f aca="false">566.2+25</f>
        <v>591.2</v>
      </c>
      <c r="I67" s="720" t="n">
        <v>16.2</v>
      </c>
      <c r="J67" s="124" t="n">
        <f aca="false">H67*I67/C67</f>
        <v>478.872</v>
      </c>
      <c r="K67" s="139" t="n">
        <f aca="false">I67/C67</f>
        <v>0.81</v>
      </c>
      <c r="L67" s="73"/>
      <c r="M67" s="73"/>
    </row>
    <row r="68" customFormat="false" ht="15.75" hidden="false" customHeight="false" outlineLevel="0" collapsed="false">
      <c r="A68" s="740" t="s">
        <v>439</v>
      </c>
      <c r="B68" s="741"/>
      <c r="C68" s="741"/>
      <c r="D68" s="742"/>
      <c r="E68" s="742"/>
      <c r="F68" s="743"/>
      <c r="G68" s="744"/>
      <c r="H68" s="745"/>
      <c r="I68" s="4"/>
      <c r="J68" s="743"/>
      <c r="K68" s="743"/>
      <c r="L68" s="73"/>
      <c r="M68" s="126"/>
    </row>
    <row r="69" customFormat="false" ht="12.75" hidden="false" customHeight="false" outlineLevel="0" collapsed="false">
      <c r="A69" s="746" t="s">
        <v>370</v>
      </c>
      <c r="B69" s="692" t="s">
        <v>371</v>
      </c>
      <c r="C69" s="687" t="s">
        <v>372</v>
      </c>
      <c r="D69" s="688" t="s">
        <v>373</v>
      </c>
      <c r="E69" s="688" t="s">
        <v>374</v>
      </c>
      <c r="F69" s="688" t="s">
        <v>375</v>
      </c>
      <c r="G69" s="688" t="s">
        <v>376</v>
      </c>
      <c r="H69" s="689" t="s">
        <v>377</v>
      </c>
      <c r="I69" s="679" t="s">
        <v>378</v>
      </c>
      <c r="J69" s="747" t="s">
        <v>379</v>
      </c>
      <c r="K69" s="747" t="s">
        <v>440</v>
      </c>
      <c r="L69" s="73"/>
      <c r="M69" s="126"/>
    </row>
    <row r="70" customFormat="false" ht="15.75" hidden="false" customHeight="false" outlineLevel="0" collapsed="false">
      <c r="A70" s="748"/>
      <c r="B70" s="707" t="s">
        <v>381</v>
      </c>
      <c r="C70" s="693" t="s">
        <v>382</v>
      </c>
      <c r="D70" s="694" t="s">
        <v>383</v>
      </c>
      <c r="E70" s="695" t="s">
        <v>383</v>
      </c>
      <c r="F70" s="695" t="s">
        <v>383</v>
      </c>
      <c r="G70" s="696" t="s">
        <v>384</v>
      </c>
      <c r="H70" s="697" t="s">
        <v>385</v>
      </c>
      <c r="I70" s="749" t="s">
        <v>441</v>
      </c>
      <c r="J70" s="698" t="s">
        <v>385</v>
      </c>
      <c r="K70" s="698" t="s">
        <v>385</v>
      </c>
      <c r="L70" s="73"/>
      <c r="M70" s="126"/>
    </row>
    <row r="71" customFormat="false" ht="13.5" hidden="false" customHeight="false" outlineLevel="0" collapsed="false">
      <c r="A71" s="735" t="s">
        <v>442</v>
      </c>
      <c r="B71" s="686"/>
      <c r="C71" s="687"/>
      <c r="D71" s="4"/>
      <c r="E71" s="730"/>
      <c r="F71" s="731"/>
      <c r="G71" s="731"/>
      <c r="H71" s="750" t="s">
        <v>442</v>
      </c>
      <c r="I71" s="716" t="n">
        <f aca="false">SUM(H72:H95)</f>
        <v>467737.3</v>
      </c>
      <c r="J71" s="726"/>
      <c r="K71" s="726"/>
      <c r="L71" s="73"/>
      <c r="M71" s="73"/>
      <c r="O71" s="126"/>
      <c r="P71" s="126"/>
      <c r="Q71" s="126"/>
      <c r="R71" s="126"/>
      <c r="S71" s="126"/>
    </row>
    <row r="72" customFormat="false" ht="13.5" hidden="false" customHeight="false" outlineLevel="0" collapsed="false">
      <c r="A72" s="717"/>
      <c r="B72" s="692" t="s">
        <v>412</v>
      </c>
      <c r="C72" s="714" t="n">
        <v>20</v>
      </c>
      <c r="D72" s="721" t="n">
        <v>9</v>
      </c>
      <c r="E72" s="132" t="n">
        <v>0.8</v>
      </c>
      <c r="F72" s="721" t="n">
        <v>10</v>
      </c>
      <c r="G72" s="132" t="n">
        <f aca="false">D72/E72</f>
        <v>11.25</v>
      </c>
      <c r="H72" s="719" t="n">
        <v>17536.5</v>
      </c>
      <c r="I72" s="720" t="n">
        <v>14.5</v>
      </c>
      <c r="J72" s="124" t="n">
        <f aca="false">H72*I72/C72</f>
        <v>12713.9625</v>
      </c>
      <c r="K72" s="139" t="n">
        <f aca="false">I72/C72</f>
        <v>0.725</v>
      </c>
      <c r="L72" s="73"/>
      <c r="M72" s="73"/>
      <c r="N72" s="126"/>
      <c r="O72" s="126"/>
      <c r="P72" s="126"/>
      <c r="Q72" s="126"/>
      <c r="R72" s="126"/>
      <c r="S72" s="126"/>
    </row>
    <row r="73" customFormat="false" ht="13.5" hidden="false" customHeight="false" outlineLevel="0" collapsed="false">
      <c r="A73" s="717"/>
      <c r="B73" s="692" t="s">
        <v>412</v>
      </c>
      <c r="C73" s="714" t="n">
        <v>25</v>
      </c>
      <c r="D73" s="129" t="n">
        <v>9</v>
      </c>
      <c r="E73" s="130" t="n">
        <v>0.8</v>
      </c>
      <c r="F73" s="129" t="n">
        <v>10</v>
      </c>
      <c r="G73" s="130" t="n">
        <f aca="false">D73/E73</f>
        <v>11.25</v>
      </c>
      <c r="H73" s="719" t="n">
        <v>5415</v>
      </c>
      <c r="I73" s="720" t="n">
        <v>18.2</v>
      </c>
      <c r="J73" s="124" t="n">
        <f aca="false">H73*I73/C73</f>
        <v>3942.12</v>
      </c>
      <c r="K73" s="139" t="n">
        <f aca="false">I73/C73</f>
        <v>0.728</v>
      </c>
      <c r="L73" s="73"/>
      <c r="M73" s="73"/>
      <c r="O73" s="126"/>
      <c r="P73" s="126"/>
      <c r="Q73" s="126"/>
      <c r="R73" s="126"/>
      <c r="S73" s="126"/>
    </row>
    <row r="74" customFormat="false" ht="13.5" hidden="false" customHeight="false" outlineLevel="0" collapsed="false">
      <c r="A74" s="717"/>
      <c r="B74" s="692" t="s">
        <v>412</v>
      </c>
      <c r="C74" s="714" t="n">
        <v>30</v>
      </c>
      <c r="D74" s="129" t="n">
        <v>9</v>
      </c>
      <c r="E74" s="130" t="n">
        <v>0.8</v>
      </c>
      <c r="F74" s="129" t="n">
        <v>10</v>
      </c>
      <c r="G74" s="130" t="n">
        <f aca="false">D74/E74</f>
        <v>11.25</v>
      </c>
      <c r="H74" s="719" t="n">
        <v>1761.6</v>
      </c>
      <c r="I74" s="720" t="n">
        <v>20.3</v>
      </c>
      <c r="J74" s="124" t="n">
        <f aca="false">H74*I74/C74</f>
        <v>1192.016</v>
      </c>
      <c r="K74" s="139" t="n">
        <f aca="false">I74/C74</f>
        <v>0.676666666666667</v>
      </c>
      <c r="L74" s="73"/>
      <c r="M74" s="73"/>
      <c r="O74" s="126"/>
      <c r="P74" s="126"/>
      <c r="Q74" s="126"/>
      <c r="R74" s="126"/>
      <c r="S74" s="126"/>
    </row>
    <row r="75" customFormat="false" ht="13.5" hidden="false" customHeight="false" outlineLevel="0" collapsed="false">
      <c r="A75" s="717"/>
      <c r="B75" s="692" t="s">
        <v>414</v>
      </c>
      <c r="C75" s="714" t="n">
        <v>20</v>
      </c>
      <c r="D75" s="718" t="n">
        <v>12</v>
      </c>
      <c r="E75" s="132" t="n">
        <v>1.1</v>
      </c>
      <c r="F75" s="718" t="n">
        <v>14</v>
      </c>
      <c r="G75" s="132" t="n">
        <f aca="false">D75/E75</f>
        <v>10.9090909090909</v>
      </c>
      <c r="H75" s="719" t="n">
        <v>62696.3</v>
      </c>
      <c r="I75" s="720" t="n">
        <v>14.5</v>
      </c>
      <c r="J75" s="124" t="n">
        <f aca="false">H75*I75/C75</f>
        <v>45454.8175</v>
      </c>
      <c r="K75" s="139" t="n">
        <f aca="false">I75/C75</f>
        <v>0.725</v>
      </c>
      <c r="L75" s="73"/>
      <c r="M75" s="73"/>
      <c r="N75" s="126"/>
      <c r="O75" s="126"/>
      <c r="P75" s="126"/>
      <c r="Q75" s="126"/>
      <c r="R75" s="126"/>
      <c r="S75" s="126"/>
    </row>
    <row r="76" customFormat="false" ht="13.5" hidden="false" customHeight="false" outlineLevel="0" collapsed="false">
      <c r="A76" s="717"/>
      <c r="B76" s="692" t="s">
        <v>443</v>
      </c>
      <c r="C76" s="714" t="n">
        <v>25</v>
      </c>
      <c r="D76" s="124" t="n">
        <v>12</v>
      </c>
      <c r="E76" s="130" t="n">
        <v>1.1</v>
      </c>
      <c r="F76" s="124" t="n">
        <v>14</v>
      </c>
      <c r="G76" s="130" t="n">
        <f aca="false">D76/E76</f>
        <v>10.9090909090909</v>
      </c>
      <c r="H76" s="719" t="n">
        <v>24650.9</v>
      </c>
      <c r="I76" s="720" t="n">
        <v>18.2</v>
      </c>
      <c r="J76" s="124" t="n">
        <f aca="false">H76*I76/C76</f>
        <v>17945.8552</v>
      </c>
      <c r="K76" s="139" t="n">
        <f aca="false">I76/C76</f>
        <v>0.728</v>
      </c>
      <c r="L76" s="73"/>
      <c r="M76" s="73"/>
      <c r="O76" s="126"/>
      <c r="P76" s="126"/>
      <c r="Q76" s="126"/>
      <c r="R76" s="126"/>
      <c r="S76" s="126"/>
    </row>
    <row r="77" customFormat="false" ht="13.5" hidden="false" customHeight="false" outlineLevel="0" collapsed="false">
      <c r="A77" s="717"/>
      <c r="B77" s="692" t="s">
        <v>444</v>
      </c>
      <c r="C77" s="714" t="n">
        <v>50</v>
      </c>
      <c r="D77" s="124" t="n">
        <v>12</v>
      </c>
      <c r="E77" s="130" t="n">
        <v>1.1</v>
      </c>
      <c r="F77" s="124" t="n">
        <v>14</v>
      </c>
      <c r="G77" s="130" t="n">
        <f aca="false">D77/E77</f>
        <v>10.9090909090909</v>
      </c>
      <c r="H77" s="719" t="n">
        <v>5385.9</v>
      </c>
      <c r="I77" s="720" t="n">
        <v>35.9</v>
      </c>
      <c r="J77" s="124" t="n">
        <f aca="false">H77*I77/C77</f>
        <v>3867.0762</v>
      </c>
      <c r="K77" s="139" t="n">
        <f aca="false">I77/C77</f>
        <v>0.718</v>
      </c>
      <c r="L77" s="73"/>
      <c r="M77" s="73"/>
      <c r="O77" s="126"/>
      <c r="P77" s="126"/>
      <c r="Q77" s="126"/>
      <c r="R77" s="126"/>
      <c r="S77" s="126"/>
    </row>
    <row r="78" customFormat="false" ht="13.5" hidden="false" customHeight="false" outlineLevel="0" collapsed="false">
      <c r="A78" s="717"/>
      <c r="B78" s="692" t="s">
        <v>414</v>
      </c>
      <c r="C78" s="714" t="n">
        <v>30</v>
      </c>
      <c r="D78" s="124" t="n">
        <v>12</v>
      </c>
      <c r="E78" s="130" t="n">
        <v>1.1</v>
      </c>
      <c r="F78" s="124" t="n">
        <v>14</v>
      </c>
      <c r="G78" s="130" t="n">
        <f aca="false">D78/E78</f>
        <v>10.9090909090909</v>
      </c>
      <c r="H78" s="719" t="n">
        <v>13119.7</v>
      </c>
      <c r="I78" s="720" t="n">
        <v>21.8</v>
      </c>
      <c r="J78" s="124" t="n">
        <f aca="false">H78*I78/C78</f>
        <v>9533.64866666667</v>
      </c>
      <c r="K78" s="139" t="n">
        <f aca="false">I78/C78</f>
        <v>0.726666666666667</v>
      </c>
      <c r="L78" s="73"/>
      <c r="M78" s="73"/>
      <c r="O78" s="126"/>
      <c r="P78" s="126"/>
      <c r="Q78" s="126"/>
      <c r="R78" s="126"/>
      <c r="S78" s="126"/>
    </row>
    <row r="79" customFormat="false" ht="12.75" hidden="false" customHeight="false" outlineLevel="0" collapsed="false">
      <c r="A79" s="751"/>
      <c r="B79" s="692" t="s">
        <v>445</v>
      </c>
      <c r="C79" s="752" t="n">
        <v>20</v>
      </c>
      <c r="D79" s="718" t="n">
        <v>13</v>
      </c>
      <c r="E79" s="132" t="n">
        <v>0.8</v>
      </c>
      <c r="F79" s="718" t="n">
        <v>16</v>
      </c>
      <c r="G79" s="132" t="n">
        <f aca="false">D79/E79</f>
        <v>16.25</v>
      </c>
      <c r="H79" s="719" t="n">
        <v>14286.4</v>
      </c>
      <c r="I79" s="720" t="n">
        <v>14.5</v>
      </c>
      <c r="J79" s="124" t="n">
        <f aca="false">H79*I79/C79</f>
        <v>10357.64</v>
      </c>
      <c r="K79" s="139" t="n">
        <f aca="false">I79/C79</f>
        <v>0.725</v>
      </c>
      <c r="L79" s="73"/>
      <c r="M79" s="73"/>
      <c r="O79" s="126"/>
      <c r="P79" s="126"/>
      <c r="Q79" s="126"/>
      <c r="R79" s="126"/>
      <c r="S79" s="126"/>
    </row>
    <row r="80" customFormat="false" ht="13.5" hidden="false" customHeight="false" outlineLevel="0" collapsed="false">
      <c r="A80" s="717"/>
      <c r="B80" s="692" t="s">
        <v>446</v>
      </c>
      <c r="C80" s="714" t="n">
        <v>25</v>
      </c>
      <c r="D80" s="124" t="n">
        <v>13</v>
      </c>
      <c r="E80" s="130" t="n">
        <v>0.8</v>
      </c>
      <c r="F80" s="124" t="n">
        <v>16</v>
      </c>
      <c r="G80" s="130" t="n">
        <f aca="false">D80/E80</f>
        <v>16.25</v>
      </c>
      <c r="H80" s="719" t="n">
        <v>5783.3</v>
      </c>
      <c r="I80" s="720" t="n">
        <v>18.2</v>
      </c>
      <c r="J80" s="124" t="n">
        <f aca="false">H80*I80/C80</f>
        <v>4210.2424</v>
      </c>
      <c r="K80" s="139" t="n">
        <f aca="false">I80/C80</f>
        <v>0.728</v>
      </c>
      <c r="L80" s="73"/>
      <c r="M80" s="73"/>
      <c r="O80" s="126"/>
      <c r="P80" s="126"/>
      <c r="Q80" s="126"/>
      <c r="R80" s="126"/>
      <c r="S80" s="126"/>
    </row>
    <row r="81" customFormat="false" ht="13.5" hidden="false" customHeight="false" outlineLevel="0" collapsed="false">
      <c r="A81" s="717"/>
      <c r="B81" s="692" t="s">
        <v>447</v>
      </c>
      <c r="C81" s="714" t="n">
        <v>50</v>
      </c>
      <c r="D81" s="124" t="n">
        <v>13</v>
      </c>
      <c r="E81" s="130" t="n">
        <v>0.8</v>
      </c>
      <c r="F81" s="124" t="n">
        <v>16</v>
      </c>
      <c r="G81" s="130" t="n">
        <f aca="false">D81/E81</f>
        <v>16.25</v>
      </c>
      <c r="H81" s="719" t="n">
        <v>1249.1</v>
      </c>
      <c r="I81" s="720" t="n">
        <v>35.9</v>
      </c>
      <c r="J81" s="124" t="n">
        <f aca="false">H81*I81/C81</f>
        <v>896.8538</v>
      </c>
      <c r="K81" s="139" t="n">
        <f aca="false">I81/C81</f>
        <v>0.718</v>
      </c>
      <c r="L81" s="73"/>
      <c r="M81" s="73"/>
      <c r="O81" s="126"/>
      <c r="P81" s="126"/>
      <c r="Q81" s="126"/>
      <c r="R81" s="126"/>
      <c r="S81" s="126"/>
    </row>
    <row r="82" customFormat="false" ht="13.5" hidden="false" customHeight="false" outlineLevel="0" collapsed="false">
      <c r="A82" s="717"/>
      <c r="B82" s="692" t="s">
        <v>448</v>
      </c>
      <c r="C82" s="714" t="n">
        <v>30</v>
      </c>
      <c r="D82" s="124" t="n">
        <v>12</v>
      </c>
      <c r="E82" s="130" t="n">
        <v>0.8</v>
      </c>
      <c r="F82" s="124" t="n">
        <v>16</v>
      </c>
      <c r="G82" s="130" t="n">
        <f aca="false">D82/E82</f>
        <v>15</v>
      </c>
      <c r="H82" s="719" t="n">
        <v>2406</v>
      </c>
      <c r="I82" s="720" t="n">
        <v>21.8</v>
      </c>
      <c r="J82" s="124" t="n">
        <f aca="false">H82*I82/C82</f>
        <v>1748.36</v>
      </c>
      <c r="K82" s="139" t="n">
        <f aca="false">I82/C82</f>
        <v>0.726666666666667</v>
      </c>
      <c r="L82" s="73"/>
      <c r="M82" s="73"/>
      <c r="O82" s="126"/>
      <c r="P82" s="126"/>
      <c r="Q82" s="126"/>
      <c r="R82" s="126"/>
      <c r="S82" s="126"/>
    </row>
    <row r="83" customFormat="false" ht="13.5" hidden="false" customHeight="false" outlineLevel="0" collapsed="false">
      <c r="A83" s="717"/>
      <c r="B83" s="692" t="s">
        <v>449</v>
      </c>
      <c r="C83" s="714" t="n">
        <v>20</v>
      </c>
      <c r="D83" s="718" t="n">
        <v>5</v>
      </c>
      <c r="E83" s="132" t="n">
        <v>0.5</v>
      </c>
      <c r="F83" s="718" t="n">
        <v>8</v>
      </c>
      <c r="G83" s="132" t="n">
        <f aca="false">SUM(D83/E83)</f>
        <v>10</v>
      </c>
      <c r="H83" s="719" t="n">
        <v>129.8</v>
      </c>
      <c r="I83" s="720" t="n">
        <v>14.5</v>
      </c>
      <c r="J83" s="124" t="n">
        <f aca="false">H83*I83/C83</f>
        <v>94.105</v>
      </c>
      <c r="K83" s="139" t="n">
        <f aca="false">I83/C83</f>
        <v>0.725</v>
      </c>
      <c r="L83" s="73"/>
      <c r="M83" s="126"/>
      <c r="O83" s="126"/>
      <c r="P83" s="126"/>
      <c r="Q83" s="126"/>
      <c r="R83" s="126"/>
      <c r="S83" s="126"/>
    </row>
    <row r="84" customFormat="false" ht="13.5" hidden="false" customHeight="false" outlineLevel="0" collapsed="false">
      <c r="A84" s="717"/>
      <c r="B84" s="692" t="s">
        <v>450</v>
      </c>
      <c r="C84" s="703" t="n">
        <v>20</v>
      </c>
      <c r="D84" s="718" t="n">
        <v>13</v>
      </c>
      <c r="E84" s="132" t="n">
        <v>1.1</v>
      </c>
      <c r="F84" s="718" t="n">
        <v>15</v>
      </c>
      <c r="G84" s="132" t="n">
        <f aca="false">D84/E84</f>
        <v>11.8181818181818</v>
      </c>
      <c r="H84" s="719" t="n">
        <v>146164.9</v>
      </c>
      <c r="I84" s="720" t="n">
        <v>13.8</v>
      </c>
      <c r="J84" s="124" t="n">
        <f aca="false">H84*I84/C84</f>
        <v>100853.781</v>
      </c>
      <c r="K84" s="139" t="n">
        <f aca="false">I84/C84</f>
        <v>0.69</v>
      </c>
      <c r="L84" s="73"/>
      <c r="M84" s="126"/>
      <c r="N84" s="126"/>
      <c r="O84" s="126"/>
      <c r="P84" s="126"/>
      <c r="Q84" s="126"/>
      <c r="R84" s="126"/>
      <c r="S84" s="126"/>
    </row>
    <row r="85" customFormat="false" ht="13.5" hidden="false" customHeight="false" outlineLevel="0" collapsed="false">
      <c r="A85" s="717"/>
      <c r="B85" s="692" t="s">
        <v>450</v>
      </c>
      <c r="C85" s="703" t="n">
        <v>25</v>
      </c>
      <c r="D85" s="124" t="n">
        <v>13</v>
      </c>
      <c r="E85" s="130" t="n">
        <v>1.1</v>
      </c>
      <c r="F85" s="124" t="n">
        <v>15</v>
      </c>
      <c r="G85" s="130" t="n">
        <f aca="false">D85/E85</f>
        <v>11.8181818181818</v>
      </c>
      <c r="H85" s="719" t="n">
        <v>20454.2</v>
      </c>
      <c r="I85" s="720" t="n">
        <v>17.3</v>
      </c>
      <c r="J85" s="124" t="n">
        <f aca="false">H85*I85/C85</f>
        <v>14154.3064</v>
      </c>
      <c r="K85" s="139" t="n">
        <f aca="false">I85/C85</f>
        <v>0.692</v>
      </c>
      <c r="L85" s="73"/>
      <c r="M85" s="73"/>
      <c r="O85" s="126"/>
      <c r="P85" s="126"/>
      <c r="Q85" s="126"/>
      <c r="R85" s="126"/>
      <c r="S85" s="126"/>
    </row>
    <row r="86" customFormat="false" ht="13.5" hidden="false" customHeight="false" outlineLevel="0" collapsed="false">
      <c r="A86" s="717"/>
      <c r="B86" s="692" t="s">
        <v>450</v>
      </c>
      <c r="C86" s="703" t="n">
        <v>30</v>
      </c>
      <c r="D86" s="124" t="n">
        <v>13</v>
      </c>
      <c r="E86" s="130" t="n">
        <v>1.1</v>
      </c>
      <c r="F86" s="124" t="n">
        <v>15</v>
      </c>
      <c r="G86" s="130" t="n">
        <f aca="false">D86/E86</f>
        <v>11.8181818181818</v>
      </c>
      <c r="H86" s="719" t="n">
        <v>52263.1</v>
      </c>
      <c r="I86" s="720" t="n">
        <v>20.7</v>
      </c>
      <c r="J86" s="124" t="n">
        <f aca="false">H86*I86/C86</f>
        <v>36061.539</v>
      </c>
      <c r="K86" s="139" t="n">
        <f aca="false">I86/C86</f>
        <v>0.69</v>
      </c>
      <c r="L86" s="73"/>
      <c r="M86" s="73"/>
      <c r="O86" s="126"/>
      <c r="P86" s="126"/>
      <c r="Q86" s="126"/>
      <c r="R86" s="126"/>
      <c r="S86" s="126"/>
    </row>
    <row r="87" customFormat="false" ht="13.5" hidden="false" customHeight="false" outlineLevel="0" collapsed="false">
      <c r="A87" s="717"/>
      <c r="B87" s="692" t="s">
        <v>450</v>
      </c>
      <c r="C87" s="703" t="n">
        <v>40</v>
      </c>
      <c r="D87" s="124" t="n">
        <v>13</v>
      </c>
      <c r="E87" s="130" t="n">
        <v>1.1</v>
      </c>
      <c r="F87" s="124" t="n">
        <v>15</v>
      </c>
      <c r="G87" s="130" t="n">
        <f aca="false">D87/E87</f>
        <v>11.8181818181818</v>
      </c>
      <c r="H87" s="719" t="n">
        <v>44</v>
      </c>
      <c r="I87" s="720" t="n">
        <v>29</v>
      </c>
      <c r="J87" s="124" t="n">
        <f aca="false">H87*I87/C87</f>
        <v>31.9</v>
      </c>
      <c r="K87" s="139" t="n">
        <f aca="false">I87/C87</f>
        <v>0.725</v>
      </c>
      <c r="L87" s="73"/>
      <c r="M87" s="73"/>
      <c r="O87" s="126"/>
      <c r="P87" s="126"/>
      <c r="Q87" s="126"/>
      <c r="R87" s="126"/>
      <c r="S87" s="126"/>
    </row>
    <row r="88" customFormat="false" ht="13.5" hidden="false" customHeight="false" outlineLevel="0" collapsed="false">
      <c r="A88" s="717"/>
      <c r="B88" s="692" t="s">
        <v>451</v>
      </c>
      <c r="C88" s="703" t="n">
        <v>20</v>
      </c>
      <c r="D88" s="718" t="n">
        <v>9</v>
      </c>
      <c r="E88" s="132" t="n">
        <v>0.9</v>
      </c>
      <c r="F88" s="718" t="n">
        <v>11</v>
      </c>
      <c r="G88" s="132" t="n">
        <f aca="false">D88/E88</f>
        <v>10</v>
      </c>
      <c r="H88" s="719" t="n">
        <v>32091.9</v>
      </c>
      <c r="I88" s="720" t="n">
        <v>13.8</v>
      </c>
      <c r="J88" s="124" t="n">
        <f aca="false">H88*I88/C88</f>
        <v>22143.411</v>
      </c>
      <c r="K88" s="139" t="n">
        <f aca="false">I88/C88</f>
        <v>0.69</v>
      </c>
      <c r="L88" s="73"/>
      <c r="M88" s="73"/>
      <c r="O88" s="126"/>
      <c r="P88" s="126"/>
      <c r="Q88" s="126"/>
      <c r="R88" s="126"/>
      <c r="S88" s="126"/>
    </row>
    <row r="89" customFormat="false" ht="13.5" hidden="false" customHeight="false" outlineLevel="0" collapsed="false">
      <c r="A89" s="717"/>
      <c r="B89" s="692" t="s">
        <v>451</v>
      </c>
      <c r="C89" s="703" t="n">
        <v>25</v>
      </c>
      <c r="D89" s="718" t="n">
        <v>9</v>
      </c>
      <c r="E89" s="132" t="n">
        <v>0.9</v>
      </c>
      <c r="F89" s="718" t="n">
        <v>11</v>
      </c>
      <c r="G89" s="132" t="n">
        <f aca="false">D89/E89</f>
        <v>10</v>
      </c>
      <c r="H89" s="719" t="n">
        <v>4668.6</v>
      </c>
      <c r="I89" s="720" t="n">
        <v>17.3</v>
      </c>
      <c r="J89" s="124" t="n">
        <f aca="false">H89*I89/C89</f>
        <v>3230.6712</v>
      </c>
      <c r="K89" s="139" t="n">
        <f aca="false">I89/C89</f>
        <v>0.692</v>
      </c>
      <c r="L89" s="73"/>
      <c r="M89" s="73"/>
      <c r="O89" s="126"/>
      <c r="P89" s="126"/>
      <c r="Q89" s="126"/>
      <c r="R89" s="126"/>
      <c r="S89" s="126"/>
    </row>
    <row r="90" customFormat="false" ht="13.5" hidden="false" customHeight="false" outlineLevel="0" collapsed="false">
      <c r="A90" s="717"/>
      <c r="B90" s="692" t="s">
        <v>451</v>
      </c>
      <c r="C90" s="703" t="n">
        <v>30</v>
      </c>
      <c r="D90" s="124" t="n">
        <v>9</v>
      </c>
      <c r="E90" s="130" t="n">
        <v>0.9</v>
      </c>
      <c r="F90" s="124" t="n">
        <v>11</v>
      </c>
      <c r="G90" s="130" t="n">
        <f aca="false">D90/E90</f>
        <v>10</v>
      </c>
      <c r="H90" s="719" t="n">
        <v>11708.4</v>
      </c>
      <c r="I90" s="720" t="n">
        <v>20.7</v>
      </c>
      <c r="J90" s="124" t="n">
        <f aca="false">H90*I90/C90</f>
        <v>8078.796</v>
      </c>
      <c r="K90" s="139" t="n">
        <f aca="false">I90/C90</f>
        <v>0.69</v>
      </c>
      <c r="L90" s="73"/>
      <c r="M90" s="73"/>
      <c r="O90" s="126"/>
      <c r="P90" s="126"/>
      <c r="Q90" s="126"/>
      <c r="R90" s="126"/>
      <c r="S90" s="126"/>
    </row>
    <row r="91" customFormat="false" ht="13.5" hidden="false" customHeight="false" outlineLevel="0" collapsed="false">
      <c r="A91" s="717"/>
      <c r="B91" s="692" t="s">
        <v>451</v>
      </c>
      <c r="C91" s="703" t="n">
        <v>40</v>
      </c>
      <c r="D91" s="124" t="n">
        <v>9</v>
      </c>
      <c r="E91" s="130" t="n">
        <v>0.9</v>
      </c>
      <c r="F91" s="124" t="n">
        <v>11</v>
      </c>
      <c r="G91" s="130" t="n">
        <f aca="false">D91/E91</f>
        <v>10</v>
      </c>
      <c r="H91" s="719" t="n">
        <v>40.4</v>
      </c>
      <c r="I91" s="720" t="n">
        <v>29</v>
      </c>
      <c r="J91" s="124" t="n">
        <f aca="false">H91*I91/C91</f>
        <v>29.29</v>
      </c>
      <c r="K91" s="139" t="n">
        <f aca="false">I91/C91</f>
        <v>0.725</v>
      </c>
      <c r="L91" s="73"/>
      <c r="M91" s="73"/>
      <c r="O91" s="126"/>
      <c r="P91" s="126"/>
      <c r="Q91" s="126"/>
      <c r="R91" s="126"/>
      <c r="S91" s="126"/>
    </row>
    <row r="92" customFormat="false" ht="13.5" hidden="false" customHeight="false" outlineLevel="0" collapsed="false">
      <c r="A92" s="717"/>
      <c r="B92" s="692" t="s">
        <v>452</v>
      </c>
      <c r="C92" s="703" t="n">
        <v>30</v>
      </c>
      <c r="D92" s="718" t="n">
        <v>13.08</v>
      </c>
      <c r="E92" s="132" t="n">
        <v>0.8</v>
      </c>
      <c r="F92" s="718" t="n">
        <v>16</v>
      </c>
      <c r="G92" s="132" t="n">
        <f aca="false">D92/E92</f>
        <v>16.35</v>
      </c>
      <c r="H92" s="719" t="n">
        <v>12901</v>
      </c>
      <c r="I92" s="720" t="n">
        <v>20.7</v>
      </c>
      <c r="J92" s="124" t="n">
        <f aca="false">H92*I92/C92</f>
        <v>8901.69</v>
      </c>
      <c r="K92" s="139" t="n">
        <f aca="false">I92/C92</f>
        <v>0.69</v>
      </c>
      <c r="L92" s="73"/>
      <c r="M92" s="73"/>
      <c r="O92" s="126"/>
      <c r="P92" s="126"/>
      <c r="Q92" s="126"/>
      <c r="R92" s="126"/>
      <c r="S92" s="126"/>
    </row>
    <row r="93" customFormat="false" ht="13.5" hidden="false" customHeight="false" outlineLevel="0" collapsed="false">
      <c r="A93" s="717"/>
      <c r="B93" s="692" t="s">
        <v>452</v>
      </c>
      <c r="C93" s="703" t="n">
        <v>20</v>
      </c>
      <c r="D93" s="124" t="n">
        <v>13</v>
      </c>
      <c r="E93" s="130" t="n">
        <v>0.8</v>
      </c>
      <c r="F93" s="124" t="n">
        <v>16</v>
      </c>
      <c r="G93" s="130" t="n">
        <f aca="false">D93/E93</f>
        <v>16.25</v>
      </c>
      <c r="H93" s="719" t="n">
        <v>28848</v>
      </c>
      <c r="I93" s="720" t="n">
        <v>13.8</v>
      </c>
      <c r="J93" s="124" t="n">
        <f aca="false">H93*I93/C93</f>
        <v>19905.12</v>
      </c>
      <c r="K93" s="139" t="n">
        <f aca="false">I93/C93</f>
        <v>0.69</v>
      </c>
      <c r="L93" s="73"/>
      <c r="M93" s="73"/>
      <c r="O93" s="126"/>
      <c r="P93" s="126"/>
      <c r="Q93" s="126"/>
      <c r="R93" s="126"/>
      <c r="S93" s="126"/>
    </row>
    <row r="94" customFormat="false" ht="13.5" hidden="false" customHeight="false" outlineLevel="0" collapsed="false">
      <c r="A94" s="717"/>
      <c r="B94" s="692" t="s">
        <v>452</v>
      </c>
      <c r="C94" s="703" t="n">
        <v>25</v>
      </c>
      <c r="D94" s="124" t="n">
        <v>13</v>
      </c>
      <c r="E94" s="130" t="n">
        <v>0.8</v>
      </c>
      <c r="F94" s="124" t="n">
        <v>16</v>
      </c>
      <c r="G94" s="130" t="n">
        <f aca="false">D94/E94</f>
        <v>16.25</v>
      </c>
      <c r="H94" s="719" t="n">
        <v>4091.9</v>
      </c>
      <c r="I94" s="720" t="n">
        <v>17.3</v>
      </c>
      <c r="J94" s="124" t="n">
        <f aca="false">H94*I94/C94</f>
        <v>2831.5948</v>
      </c>
      <c r="K94" s="139" t="n">
        <f aca="false">I94/C94</f>
        <v>0.692</v>
      </c>
      <c r="L94" s="73"/>
      <c r="M94" s="73"/>
      <c r="O94" s="126"/>
      <c r="P94" s="126"/>
      <c r="Q94" s="126"/>
      <c r="R94" s="126"/>
      <c r="S94" s="126"/>
    </row>
    <row r="95" customFormat="false" ht="13.5" hidden="false" customHeight="false" outlineLevel="0" collapsed="false">
      <c r="A95" s="717"/>
      <c r="B95" s="692" t="s">
        <v>452</v>
      </c>
      <c r="C95" s="703" t="n">
        <v>40</v>
      </c>
      <c r="D95" s="124" t="n">
        <v>13</v>
      </c>
      <c r="E95" s="130" t="n">
        <v>0.8</v>
      </c>
      <c r="F95" s="124" t="n">
        <v>16</v>
      </c>
      <c r="G95" s="130" t="n">
        <f aca="false">D95/E95</f>
        <v>16.25</v>
      </c>
      <c r="H95" s="719" t="n">
        <v>40.4</v>
      </c>
      <c r="I95" s="720" t="n">
        <v>29</v>
      </c>
      <c r="J95" s="124" t="n">
        <f aca="false">H95*I95/C95</f>
        <v>29.29</v>
      </c>
      <c r="K95" s="139" t="n">
        <f aca="false">I95/C95</f>
        <v>0.725</v>
      </c>
      <c r="L95" s="73"/>
      <c r="M95" s="73"/>
      <c r="O95" s="126"/>
      <c r="P95" s="126"/>
      <c r="Q95" s="126"/>
      <c r="R95" s="126"/>
      <c r="S95" s="126"/>
    </row>
    <row r="96" customFormat="false" ht="13.5" hidden="false" customHeight="false" outlineLevel="0" collapsed="false">
      <c r="A96" s="735" t="s">
        <v>453</v>
      </c>
      <c r="B96" s="686"/>
      <c r="C96" s="687"/>
      <c r="D96" s="731"/>
      <c r="E96" s="730"/>
      <c r="F96" s="731"/>
      <c r="G96" s="730"/>
      <c r="H96" s="715" t="s">
        <v>453</v>
      </c>
      <c r="I96" s="725" t="n">
        <f aca="false">SUM(H97:H98)</f>
        <v>57470</v>
      </c>
      <c r="J96" s="123"/>
      <c r="K96" s="123"/>
      <c r="L96" s="73"/>
      <c r="M96" s="73"/>
      <c r="O96" s="126"/>
      <c r="P96" s="126"/>
      <c r="Q96" s="126"/>
      <c r="R96" s="126"/>
      <c r="S96" s="126"/>
    </row>
    <row r="97" customFormat="false" ht="12.75" hidden="false" customHeight="false" outlineLevel="0" collapsed="false">
      <c r="A97" s="751"/>
      <c r="B97" s="692" t="s">
        <v>454</v>
      </c>
      <c r="C97" s="714" t="n">
        <v>20</v>
      </c>
      <c r="D97" s="718" t="n">
        <v>12</v>
      </c>
      <c r="E97" s="132" t="n">
        <v>1.1</v>
      </c>
      <c r="F97" s="718" t="n">
        <v>15</v>
      </c>
      <c r="G97" s="132" t="n">
        <f aca="false">D97/E97</f>
        <v>10.9090909090909</v>
      </c>
      <c r="H97" s="719" t="n">
        <v>26884</v>
      </c>
      <c r="I97" s="720" t="n">
        <v>16.5</v>
      </c>
      <c r="J97" s="124" t="n">
        <f aca="false">H97*I97/C97</f>
        <v>22179.3</v>
      </c>
      <c r="K97" s="139" t="n">
        <f aca="false">I97/C97</f>
        <v>0.825</v>
      </c>
      <c r="L97" s="73"/>
      <c r="M97" s="73"/>
      <c r="O97" s="126"/>
      <c r="P97" s="126"/>
      <c r="Q97" s="126"/>
      <c r="R97" s="126"/>
      <c r="S97" s="126"/>
    </row>
    <row r="98" customFormat="false" ht="13.5" hidden="false" customHeight="false" outlineLevel="0" collapsed="false">
      <c r="A98" s="722"/>
      <c r="B98" s="707" t="s">
        <v>454</v>
      </c>
      <c r="C98" s="693" t="n">
        <v>25</v>
      </c>
      <c r="D98" s="124" t="n">
        <v>12</v>
      </c>
      <c r="E98" s="130" t="n">
        <v>1.1</v>
      </c>
      <c r="F98" s="124" t="n">
        <v>15</v>
      </c>
      <c r="G98" s="130" t="n">
        <f aca="false">D98/E98</f>
        <v>10.9090909090909</v>
      </c>
      <c r="H98" s="734" t="n">
        <v>30586</v>
      </c>
      <c r="I98" s="720" t="n">
        <v>20</v>
      </c>
      <c r="J98" s="124" t="n">
        <f aca="false">H98*I98/C98</f>
        <v>24468.8</v>
      </c>
      <c r="K98" s="139" t="n">
        <f aca="false">I98/C98</f>
        <v>0.8</v>
      </c>
      <c r="L98" s="73"/>
      <c r="M98" s="73"/>
      <c r="O98" s="126"/>
      <c r="P98" s="126"/>
      <c r="Q98" s="126"/>
      <c r="R98" s="126"/>
      <c r="S98" s="126"/>
    </row>
    <row r="99" customFormat="false" ht="13.5" hidden="false" customHeight="false" outlineLevel="0" collapsed="false">
      <c r="A99" s="717"/>
      <c r="B99" s="692"/>
      <c r="C99" s="703"/>
      <c r="D99" s="123"/>
      <c r="E99" s="730"/>
      <c r="F99" s="123"/>
      <c r="G99" s="753"/>
      <c r="H99" s="719" t="s">
        <v>455</v>
      </c>
      <c r="I99" s="725" t="n">
        <f aca="false">SUM(H100:H101)</f>
        <v>123.1</v>
      </c>
      <c r="J99" s="123"/>
      <c r="K99" s="123"/>
      <c r="L99" s="73"/>
      <c r="M99" s="73"/>
      <c r="O99" s="126"/>
      <c r="P99" s="126"/>
      <c r="Q99" s="126"/>
      <c r="R99" s="126"/>
      <c r="S99" s="126"/>
    </row>
    <row r="100" customFormat="false" ht="13.5" hidden="false" customHeight="false" outlineLevel="0" collapsed="false">
      <c r="A100" s="717" t="s">
        <v>455</v>
      </c>
      <c r="B100" s="692" t="s">
        <v>456</v>
      </c>
      <c r="C100" s="703" t="n">
        <v>20</v>
      </c>
      <c r="D100" s="718" t="n">
        <v>13</v>
      </c>
      <c r="E100" s="132" t="n">
        <v>1.3</v>
      </c>
      <c r="F100" s="718" t="n">
        <v>14</v>
      </c>
      <c r="G100" s="754" t="n">
        <f aca="false">D100/E100</f>
        <v>10</v>
      </c>
      <c r="H100" s="719" t="n">
        <v>108.5</v>
      </c>
      <c r="I100" s="720" t="n">
        <v>16.5</v>
      </c>
      <c r="J100" s="124" t="n">
        <f aca="false">H100*I100/C100</f>
        <v>89.5125</v>
      </c>
      <c r="K100" s="139" t="n">
        <f aca="false">I100/C100</f>
        <v>0.825</v>
      </c>
      <c r="L100" s="73"/>
      <c r="M100" s="73"/>
      <c r="O100" s="126"/>
      <c r="P100" s="126"/>
      <c r="Q100" s="126"/>
      <c r="R100" s="126"/>
      <c r="S100" s="126"/>
    </row>
    <row r="101" customFormat="false" ht="13.5" hidden="false" customHeight="false" outlineLevel="0" collapsed="false">
      <c r="A101" s="717"/>
      <c r="B101" s="692" t="s">
        <v>457</v>
      </c>
      <c r="C101" s="703" t="n">
        <v>20</v>
      </c>
      <c r="D101" s="718" t="n">
        <v>8</v>
      </c>
      <c r="E101" s="132" t="n">
        <v>0.8</v>
      </c>
      <c r="F101" s="718" t="n">
        <v>11</v>
      </c>
      <c r="G101" s="132" t="n">
        <f aca="false">D101/E101</f>
        <v>10</v>
      </c>
      <c r="H101" s="719" t="n">
        <v>14.6</v>
      </c>
      <c r="I101" s="720" t="n">
        <v>16.5</v>
      </c>
      <c r="J101" s="124" t="n">
        <f aca="false">H101*I101/C101</f>
        <v>12.045</v>
      </c>
      <c r="K101" s="139" t="n">
        <f aca="false">I101/C101</f>
        <v>0.825</v>
      </c>
      <c r="L101" s="73"/>
      <c r="M101" s="126"/>
      <c r="O101" s="126"/>
      <c r="P101" s="126"/>
      <c r="Q101" s="126"/>
      <c r="R101" s="126"/>
      <c r="S101" s="126"/>
    </row>
    <row r="102" customFormat="false" ht="13.5" hidden="false" customHeight="false" outlineLevel="0" collapsed="false">
      <c r="A102" s="735" t="s">
        <v>458</v>
      </c>
      <c r="B102" s="686"/>
      <c r="C102" s="687"/>
      <c r="D102" s="731"/>
      <c r="E102" s="730"/>
      <c r="F102" s="731"/>
      <c r="G102" s="731"/>
      <c r="H102" s="715" t="s">
        <v>458</v>
      </c>
      <c r="I102" s="725" t="n">
        <f aca="false">SUM(H103:H110)</f>
        <v>129083</v>
      </c>
      <c r="J102" s="123"/>
      <c r="K102" s="123"/>
      <c r="L102" s="73"/>
      <c r="M102" s="73"/>
      <c r="O102" s="126"/>
      <c r="P102" s="126"/>
      <c r="Q102" s="126"/>
      <c r="R102" s="126"/>
      <c r="S102" s="126"/>
    </row>
    <row r="103" customFormat="false" ht="13.5" hidden="false" customHeight="false" outlineLevel="0" collapsed="false">
      <c r="A103" s="717"/>
      <c r="B103" s="692" t="s">
        <v>411</v>
      </c>
      <c r="C103" s="714" t="n">
        <v>20</v>
      </c>
      <c r="D103" s="721" t="n">
        <v>10</v>
      </c>
      <c r="E103" s="132" t="n">
        <v>0.9</v>
      </c>
      <c r="F103" s="721" t="n">
        <v>12</v>
      </c>
      <c r="G103" s="132" t="n">
        <f aca="false">D103/E103</f>
        <v>11.1111111111111</v>
      </c>
      <c r="H103" s="719" t="n">
        <v>10298</v>
      </c>
      <c r="I103" s="720" t="n">
        <v>15.3</v>
      </c>
      <c r="J103" s="124" t="n">
        <f aca="false">H103*I103/C103</f>
        <v>7877.97</v>
      </c>
      <c r="K103" s="139" t="n">
        <f aca="false">I103/C103</f>
        <v>0.765</v>
      </c>
      <c r="L103" s="73"/>
      <c r="M103" s="73"/>
      <c r="N103" s="126"/>
      <c r="O103" s="126"/>
      <c r="P103" s="126"/>
      <c r="Q103" s="126"/>
      <c r="R103" s="126"/>
      <c r="S103" s="126"/>
    </row>
    <row r="104" customFormat="false" ht="13.5" hidden="false" customHeight="false" outlineLevel="0" collapsed="false">
      <c r="A104" s="717"/>
      <c r="B104" s="692" t="s">
        <v>411</v>
      </c>
      <c r="C104" s="714" t="n">
        <v>25</v>
      </c>
      <c r="D104" s="129" t="n">
        <v>10</v>
      </c>
      <c r="E104" s="130" t="n">
        <v>0.9</v>
      </c>
      <c r="F104" s="129" t="n">
        <v>12</v>
      </c>
      <c r="G104" s="130" t="n">
        <f aca="false">D104/E104</f>
        <v>11.1111111111111</v>
      </c>
      <c r="H104" s="719" t="n">
        <v>25309</v>
      </c>
      <c r="I104" s="720" t="n">
        <v>18.9</v>
      </c>
      <c r="J104" s="124" t="n">
        <f aca="false">H104*I104/C104</f>
        <v>19133.604</v>
      </c>
      <c r="K104" s="139" t="n">
        <f aca="false">I104/C104</f>
        <v>0.756</v>
      </c>
      <c r="L104" s="73"/>
      <c r="M104" s="73"/>
      <c r="O104" s="126"/>
      <c r="P104" s="126"/>
      <c r="Q104" s="126"/>
      <c r="R104" s="126"/>
      <c r="S104" s="126"/>
    </row>
    <row r="105" customFormat="false" ht="13.5" hidden="false" customHeight="false" outlineLevel="0" collapsed="false">
      <c r="A105" s="717"/>
      <c r="B105" s="692" t="s">
        <v>414</v>
      </c>
      <c r="C105" s="714" t="n">
        <v>20</v>
      </c>
      <c r="D105" s="721" t="n">
        <v>13</v>
      </c>
      <c r="E105" s="132" t="n">
        <v>1.1</v>
      </c>
      <c r="F105" s="721" t="n">
        <v>16</v>
      </c>
      <c r="G105" s="132" t="n">
        <f aca="false">D105/E105</f>
        <v>11.8181818181818</v>
      </c>
      <c r="H105" s="719" t="n">
        <v>18811</v>
      </c>
      <c r="I105" s="720" t="n">
        <v>15.3</v>
      </c>
      <c r="J105" s="124" t="n">
        <f aca="false">H105*I105/C105</f>
        <v>14390.415</v>
      </c>
      <c r="K105" s="139" t="n">
        <f aca="false">I105/C105</f>
        <v>0.765</v>
      </c>
      <c r="L105" s="73"/>
      <c r="M105" s="73"/>
      <c r="N105" s="126"/>
      <c r="O105" s="126"/>
      <c r="P105" s="126"/>
      <c r="Q105" s="126"/>
      <c r="R105" s="126"/>
      <c r="S105" s="126"/>
    </row>
    <row r="106" customFormat="false" ht="13.5" hidden="false" customHeight="false" outlineLevel="0" collapsed="false">
      <c r="A106" s="717"/>
      <c r="B106" s="692" t="s">
        <v>414</v>
      </c>
      <c r="C106" s="714" t="n">
        <v>25</v>
      </c>
      <c r="D106" s="129" t="n">
        <v>13</v>
      </c>
      <c r="E106" s="130" t="n">
        <v>1.1</v>
      </c>
      <c r="F106" s="129" t="n">
        <v>16</v>
      </c>
      <c r="G106" s="130" t="n">
        <f aca="false">D106/E106</f>
        <v>11.8181818181818</v>
      </c>
      <c r="H106" s="719" t="n">
        <v>53811</v>
      </c>
      <c r="I106" s="720" t="n">
        <v>18.9</v>
      </c>
      <c r="J106" s="124" t="n">
        <f aca="false">H106*I106/C106</f>
        <v>40681.116</v>
      </c>
      <c r="K106" s="139" t="n">
        <f aca="false">I106/C106</f>
        <v>0.756</v>
      </c>
      <c r="L106" s="73"/>
      <c r="M106" s="73"/>
      <c r="O106" s="126"/>
      <c r="P106" s="126"/>
      <c r="Q106" s="126"/>
      <c r="R106" s="126"/>
      <c r="S106" s="126"/>
    </row>
    <row r="107" customFormat="false" ht="13.5" hidden="false" customHeight="false" outlineLevel="0" collapsed="false">
      <c r="A107" s="717"/>
      <c r="B107" s="692" t="s">
        <v>445</v>
      </c>
      <c r="C107" s="714" t="n">
        <v>20</v>
      </c>
      <c r="D107" s="718" t="n">
        <v>13</v>
      </c>
      <c r="E107" s="132" t="n">
        <v>0.8</v>
      </c>
      <c r="F107" s="718" t="n">
        <v>16</v>
      </c>
      <c r="G107" s="132" t="n">
        <f aca="false">D107/E107</f>
        <v>16.25</v>
      </c>
      <c r="H107" s="719" t="n">
        <v>1996</v>
      </c>
      <c r="I107" s="720" t="n">
        <v>15.3</v>
      </c>
      <c r="J107" s="124" t="n">
        <f aca="false">H107*I107/C107</f>
        <v>1526.94</v>
      </c>
      <c r="K107" s="139" t="n">
        <f aca="false">I107/C107</f>
        <v>0.765</v>
      </c>
      <c r="L107" s="73"/>
      <c r="M107" s="73"/>
      <c r="O107" s="126"/>
      <c r="P107" s="126"/>
      <c r="Q107" s="126"/>
      <c r="R107" s="126"/>
      <c r="S107" s="126"/>
    </row>
    <row r="108" customFormat="false" ht="13.5" hidden="false" customHeight="false" outlineLevel="0" collapsed="false">
      <c r="A108" s="717"/>
      <c r="B108" s="692" t="s">
        <v>445</v>
      </c>
      <c r="C108" s="714" t="n">
        <v>25</v>
      </c>
      <c r="D108" s="718" t="n">
        <v>13</v>
      </c>
      <c r="E108" s="132" t="n">
        <v>0.8</v>
      </c>
      <c r="F108" s="718" t="n">
        <v>16</v>
      </c>
      <c r="G108" s="132" t="n">
        <f aca="false">D108/E108</f>
        <v>16.25</v>
      </c>
      <c r="H108" s="719" t="n">
        <v>8011</v>
      </c>
      <c r="I108" s="720" t="n">
        <v>18.9</v>
      </c>
      <c r="J108" s="124" t="n">
        <f aca="false">H108*I108/C108</f>
        <v>6056.316</v>
      </c>
      <c r="K108" s="139" t="n">
        <f aca="false">I108/C108</f>
        <v>0.756</v>
      </c>
      <c r="L108" s="73"/>
      <c r="M108" s="73"/>
      <c r="O108" s="126"/>
      <c r="P108" s="126"/>
      <c r="Q108" s="126"/>
      <c r="R108" s="126"/>
      <c r="S108" s="126"/>
    </row>
    <row r="109" customFormat="false" ht="13.5" hidden="false" customHeight="false" outlineLevel="0" collapsed="false">
      <c r="A109" s="755"/>
      <c r="B109" s="692" t="s">
        <v>459</v>
      </c>
      <c r="C109" s="714" t="n">
        <v>20</v>
      </c>
      <c r="D109" s="721" t="n">
        <v>7</v>
      </c>
      <c r="E109" s="132" t="n">
        <v>0.6</v>
      </c>
      <c r="F109" s="721" t="n">
        <v>8</v>
      </c>
      <c r="G109" s="132" t="n">
        <f aca="false">D109/E109</f>
        <v>11.6666666666667</v>
      </c>
      <c r="H109" s="719" t="n">
        <v>140</v>
      </c>
      <c r="I109" s="720" t="n">
        <v>15.3</v>
      </c>
      <c r="J109" s="124" t="n">
        <f aca="false">H109*I109/C109</f>
        <v>107.1</v>
      </c>
      <c r="K109" s="139" t="n">
        <f aca="false">I109/C109</f>
        <v>0.765</v>
      </c>
      <c r="L109" s="73"/>
      <c r="M109" s="126"/>
      <c r="O109" s="126"/>
      <c r="P109" s="126"/>
      <c r="Q109" s="126"/>
      <c r="R109" s="126"/>
      <c r="S109" s="126"/>
    </row>
    <row r="110" customFormat="false" ht="13.5" hidden="false" customHeight="false" outlineLevel="0" collapsed="false">
      <c r="A110" s="755"/>
      <c r="B110" s="692" t="s">
        <v>425</v>
      </c>
      <c r="C110" s="714" t="n">
        <v>25</v>
      </c>
      <c r="D110" s="129" t="n">
        <v>7</v>
      </c>
      <c r="E110" s="130" t="n">
        <v>0.6</v>
      </c>
      <c r="F110" s="129" t="n">
        <v>8</v>
      </c>
      <c r="G110" s="130" t="n">
        <f aca="false">D110/E110</f>
        <v>11.6666666666667</v>
      </c>
      <c r="H110" s="719" t="n">
        <v>10707</v>
      </c>
      <c r="I110" s="720" t="n">
        <v>18.9</v>
      </c>
      <c r="J110" s="124" t="n">
        <f aca="false">H110*I110/C110</f>
        <v>8094.492</v>
      </c>
      <c r="K110" s="139" t="n">
        <f aca="false">I110/C110</f>
        <v>0.756</v>
      </c>
      <c r="L110" s="73"/>
      <c r="M110" s="126"/>
      <c r="O110" s="126"/>
      <c r="P110" s="126"/>
      <c r="Q110" s="126"/>
      <c r="R110" s="126"/>
      <c r="S110" s="126"/>
    </row>
    <row r="111" customFormat="false" ht="13.5" hidden="false" customHeight="false" outlineLevel="0" collapsed="false">
      <c r="A111" s="756" t="s">
        <v>460</v>
      </c>
      <c r="B111" s="686"/>
      <c r="C111" s="687"/>
      <c r="D111" s="731"/>
      <c r="E111" s="730"/>
      <c r="F111" s="731"/>
      <c r="G111" s="730"/>
      <c r="H111" s="715" t="s">
        <v>460</v>
      </c>
      <c r="I111" s="725" t="n">
        <f aca="false">SUM(H112:H113)</f>
        <v>1130</v>
      </c>
      <c r="J111" s="123"/>
      <c r="K111" s="726"/>
      <c r="L111" s="73"/>
      <c r="M111" s="73"/>
      <c r="O111" s="126"/>
      <c r="P111" s="126"/>
      <c r="Q111" s="126"/>
      <c r="R111" s="126"/>
      <c r="S111" s="126"/>
    </row>
    <row r="112" customFormat="false" ht="13.5" hidden="false" customHeight="false" outlineLevel="0" collapsed="false">
      <c r="A112" s="717" t="s">
        <v>460</v>
      </c>
      <c r="B112" s="692" t="s">
        <v>461</v>
      </c>
      <c r="C112" s="714" t="n">
        <v>20</v>
      </c>
      <c r="D112" s="721" t="n">
        <v>8</v>
      </c>
      <c r="E112" s="132" t="n">
        <v>0.7</v>
      </c>
      <c r="F112" s="721" t="n">
        <v>7</v>
      </c>
      <c r="G112" s="132" t="n">
        <f aca="false">D112/E112</f>
        <v>11.4285714285714</v>
      </c>
      <c r="H112" s="719" t="n">
        <v>468</v>
      </c>
      <c r="I112" s="720" t="n">
        <v>19.7</v>
      </c>
      <c r="J112" s="124" t="n">
        <f aca="false">H112*I112/C112</f>
        <v>460.98</v>
      </c>
      <c r="K112" s="139" t="n">
        <f aca="false">I112/C112</f>
        <v>0.985</v>
      </c>
      <c r="L112" s="73"/>
      <c r="M112" s="73"/>
      <c r="O112" s="126"/>
      <c r="P112" s="126"/>
      <c r="Q112" s="126"/>
      <c r="R112" s="126"/>
      <c r="S112" s="126"/>
    </row>
    <row r="113" customFormat="false" ht="13.5" hidden="false" customHeight="false" outlineLevel="0" collapsed="false">
      <c r="A113" s="755" t="s">
        <v>462</v>
      </c>
      <c r="B113" s="692" t="s">
        <v>463</v>
      </c>
      <c r="C113" s="714" t="n">
        <v>20</v>
      </c>
      <c r="D113" s="721" t="n">
        <v>8</v>
      </c>
      <c r="E113" s="132" t="n">
        <v>0.6</v>
      </c>
      <c r="F113" s="721" t="n">
        <v>7</v>
      </c>
      <c r="G113" s="132" t="n">
        <f aca="false">D113/E113</f>
        <v>13.3333333333333</v>
      </c>
      <c r="H113" s="719" t="n">
        <v>662</v>
      </c>
      <c r="I113" s="720" t="n">
        <v>19.7</v>
      </c>
      <c r="J113" s="124" t="n">
        <f aca="false">H113*I113/C113</f>
        <v>652.07</v>
      </c>
      <c r="K113" s="139" t="n">
        <f aca="false">I113/C113</f>
        <v>0.985</v>
      </c>
      <c r="L113" s="73"/>
      <c r="M113" s="73"/>
      <c r="O113" s="126"/>
      <c r="P113" s="126"/>
      <c r="Q113" s="126"/>
      <c r="R113" s="126"/>
      <c r="S113" s="126"/>
    </row>
    <row r="114" customFormat="false" ht="15.75" hidden="false" customHeight="false" outlineLevel="0" collapsed="false">
      <c r="A114" s="756" t="s">
        <v>464</v>
      </c>
      <c r="B114" s="757"/>
      <c r="C114" s="700"/>
      <c r="D114" s="731"/>
      <c r="E114" s="730"/>
      <c r="F114" s="731"/>
      <c r="G114" s="731"/>
      <c r="H114" s="715" t="s">
        <v>465</v>
      </c>
      <c r="I114" s="725" t="n">
        <f aca="false">SUM(H115:H119)</f>
        <v>149044</v>
      </c>
      <c r="J114" s="123"/>
      <c r="K114" s="123"/>
      <c r="L114" s="73"/>
      <c r="M114" s="73"/>
      <c r="O114" s="126"/>
      <c r="P114" s="126"/>
      <c r="Q114" s="126"/>
      <c r="R114" s="126"/>
      <c r="S114" s="126"/>
    </row>
    <row r="115" customFormat="false" ht="13.5" hidden="false" customHeight="false" outlineLevel="0" collapsed="false">
      <c r="A115" s="717" t="s">
        <v>465</v>
      </c>
      <c r="B115" s="692" t="s">
        <v>466</v>
      </c>
      <c r="C115" s="714" t="n">
        <v>20</v>
      </c>
      <c r="D115" s="718" t="n">
        <v>6</v>
      </c>
      <c r="E115" s="132" t="n">
        <v>0.5</v>
      </c>
      <c r="F115" s="718" t="n">
        <v>6</v>
      </c>
      <c r="G115" s="132" t="n">
        <f aca="false">D115/E115</f>
        <v>12</v>
      </c>
      <c r="H115" s="719" t="n">
        <v>8223</v>
      </c>
      <c r="I115" s="720" t="n">
        <v>15.9</v>
      </c>
      <c r="J115" s="124" t="n">
        <f aca="false">H115*I115/C115</f>
        <v>6537.285</v>
      </c>
      <c r="K115" s="139" t="n">
        <f aca="false">I115/C115</f>
        <v>0.795</v>
      </c>
      <c r="L115" s="73"/>
      <c r="M115" s="126"/>
      <c r="O115" s="126"/>
      <c r="P115" s="126"/>
      <c r="Q115" s="126"/>
      <c r="R115" s="126"/>
      <c r="S115" s="126"/>
    </row>
    <row r="116" customFormat="false" ht="13.5" hidden="false" customHeight="false" outlineLevel="0" collapsed="false">
      <c r="A116" s="717"/>
      <c r="B116" s="692" t="s">
        <v>467</v>
      </c>
      <c r="C116" s="714" t="n">
        <v>20</v>
      </c>
      <c r="D116" s="718" t="n">
        <v>10</v>
      </c>
      <c r="E116" s="132" t="n">
        <v>1</v>
      </c>
      <c r="F116" s="718" t="n">
        <v>12</v>
      </c>
      <c r="G116" s="132" t="n">
        <f aca="false">D116/E116</f>
        <v>10</v>
      </c>
      <c r="H116" s="719" t="n">
        <v>11236</v>
      </c>
      <c r="I116" s="720" t="n">
        <v>15.9</v>
      </c>
      <c r="J116" s="124" t="n">
        <f aca="false">H116*I116/C116</f>
        <v>8932.62</v>
      </c>
      <c r="K116" s="139" t="n">
        <f aca="false">I116/C116</f>
        <v>0.795</v>
      </c>
      <c r="L116" s="73"/>
      <c r="M116" s="73"/>
      <c r="O116" s="126"/>
      <c r="P116" s="126"/>
      <c r="Q116" s="126"/>
      <c r="R116" s="126"/>
      <c r="S116" s="126"/>
    </row>
    <row r="117" customFormat="false" ht="13.5" hidden="false" customHeight="false" outlineLevel="0" collapsed="false">
      <c r="A117" s="717"/>
      <c r="B117" s="692" t="s">
        <v>468</v>
      </c>
      <c r="C117" s="714" t="n">
        <v>25</v>
      </c>
      <c r="D117" s="124" t="n">
        <v>10</v>
      </c>
      <c r="E117" s="130" t="n">
        <v>1</v>
      </c>
      <c r="F117" s="124" t="n">
        <v>12</v>
      </c>
      <c r="G117" s="130" t="n">
        <f aca="false">D117/E117</f>
        <v>10</v>
      </c>
      <c r="H117" s="719" t="n">
        <v>12894</v>
      </c>
      <c r="I117" s="720" t="n">
        <v>19.4</v>
      </c>
      <c r="J117" s="124" t="n">
        <f aca="false">H117*I117/C117</f>
        <v>10005.744</v>
      </c>
      <c r="K117" s="139" t="n">
        <f aca="false">I117/C117</f>
        <v>0.776</v>
      </c>
      <c r="L117" s="73"/>
      <c r="M117" s="73"/>
      <c r="O117" s="126"/>
      <c r="P117" s="126"/>
      <c r="Q117" s="126"/>
      <c r="R117" s="126"/>
      <c r="S117" s="126"/>
    </row>
    <row r="118" customFormat="false" ht="13.5" hidden="false" customHeight="false" outlineLevel="0" collapsed="false">
      <c r="A118" s="717"/>
      <c r="B118" s="692" t="s">
        <v>469</v>
      </c>
      <c r="C118" s="714" t="n">
        <v>20</v>
      </c>
      <c r="D118" s="718" t="n">
        <v>13</v>
      </c>
      <c r="E118" s="132" t="n">
        <v>1.1</v>
      </c>
      <c r="F118" s="718" t="n">
        <v>15</v>
      </c>
      <c r="G118" s="132" t="n">
        <f aca="false">D118/E118</f>
        <v>11.8181818181818</v>
      </c>
      <c r="H118" s="719" t="n">
        <v>57632</v>
      </c>
      <c r="I118" s="720" t="n">
        <v>15.9</v>
      </c>
      <c r="J118" s="124" t="n">
        <f aca="false">H118*I118/C118</f>
        <v>45817.44</v>
      </c>
      <c r="K118" s="139" t="n">
        <f aca="false">I118/C118</f>
        <v>0.795</v>
      </c>
      <c r="L118" s="73"/>
      <c r="M118" s="73"/>
      <c r="N118" s="126"/>
      <c r="O118" s="126"/>
      <c r="P118" s="126"/>
      <c r="Q118" s="126"/>
      <c r="R118" s="126"/>
      <c r="S118" s="126"/>
    </row>
    <row r="119" customFormat="false" ht="13.5" hidden="false" customHeight="false" outlineLevel="0" collapsed="false">
      <c r="A119" s="717"/>
      <c r="B119" s="692" t="s">
        <v>470</v>
      </c>
      <c r="C119" s="714" t="n">
        <v>25</v>
      </c>
      <c r="D119" s="124" t="n">
        <v>13</v>
      </c>
      <c r="E119" s="130" t="n">
        <v>1.1</v>
      </c>
      <c r="F119" s="124" t="n">
        <v>15</v>
      </c>
      <c r="G119" s="130" t="n">
        <f aca="false">D119/E119</f>
        <v>11.8181818181818</v>
      </c>
      <c r="H119" s="719" t="n">
        <v>59059</v>
      </c>
      <c r="I119" s="720" t="n">
        <v>19.4</v>
      </c>
      <c r="J119" s="124" t="n">
        <f aca="false">H119*I119/C119</f>
        <v>45829.784</v>
      </c>
      <c r="K119" s="139" t="n">
        <f aca="false">I119/C119</f>
        <v>0.776</v>
      </c>
      <c r="L119" s="73"/>
      <c r="M119" s="73"/>
      <c r="O119" s="126"/>
      <c r="P119" s="126"/>
      <c r="Q119" s="126"/>
      <c r="R119" s="126"/>
      <c r="S119" s="126"/>
    </row>
    <row r="120" customFormat="false" ht="13.5" hidden="false" customHeight="false" outlineLevel="0" collapsed="false">
      <c r="A120" s="756" t="s">
        <v>471</v>
      </c>
      <c r="B120" s="686"/>
      <c r="C120" s="687"/>
      <c r="D120" s="731"/>
      <c r="E120" s="730"/>
      <c r="F120" s="731"/>
      <c r="G120" s="123"/>
      <c r="H120" s="758" t="s">
        <v>471</v>
      </c>
      <c r="I120" s="725" t="n">
        <f aca="false">H121</f>
        <v>159</v>
      </c>
      <c r="J120" s="123"/>
      <c r="K120" s="123"/>
      <c r="L120" s="73"/>
      <c r="M120" s="73"/>
      <c r="O120" s="126"/>
      <c r="P120" s="126"/>
      <c r="Q120" s="126"/>
      <c r="R120" s="126"/>
      <c r="S120" s="126"/>
    </row>
    <row r="121" customFormat="false" ht="12.75" hidden="false" customHeight="false" outlineLevel="0" collapsed="false">
      <c r="A121" s="746"/>
      <c r="B121" s="692" t="s">
        <v>454</v>
      </c>
      <c r="C121" s="714" t="n">
        <v>25</v>
      </c>
      <c r="D121" s="718" t="n">
        <v>13</v>
      </c>
      <c r="E121" s="132" t="n">
        <v>1.1</v>
      </c>
      <c r="F121" s="718" t="n">
        <v>15</v>
      </c>
      <c r="G121" s="132" t="n">
        <f aca="false">D121/E121</f>
        <v>11.8181818181818</v>
      </c>
      <c r="H121" s="719" t="n">
        <v>159</v>
      </c>
      <c r="I121" s="759" t="n">
        <v>19.4</v>
      </c>
      <c r="J121" s="124" t="n">
        <f aca="false">H121*I121/C121</f>
        <v>123.384</v>
      </c>
      <c r="K121" s="139" t="n">
        <f aca="false">I121/C121</f>
        <v>0.776</v>
      </c>
      <c r="L121" s="73"/>
      <c r="M121" s="73"/>
      <c r="O121" s="126"/>
      <c r="P121" s="126"/>
      <c r="Q121" s="126"/>
      <c r="R121" s="126"/>
      <c r="S121" s="126"/>
    </row>
    <row r="122" customFormat="false" ht="12.75" hidden="false" customHeight="false" outlineLevel="0" collapsed="false">
      <c r="A122" s="728" t="s">
        <v>472</v>
      </c>
      <c r="B122" s="686"/>
      <c r="C122" s="687"/>
      <c r="D122" s="123"/>
      <c r="E122" s="730"/>
      <c r="F122" s="123"/>
      <c r="G122" s="730"/>
      <c r="H122" s="715" t="s">
        <v>472</v>
      </c>
      <c r="I122" s="725" t="n">
        <f aca="false">H123</f>
        <v>96</v>
      </c>
      <c r="J122" s="123"/>
      <c r="K122" s="123"/>
      <c r="L122" s="73"/>
      <c r="M122" s="73"/>
      <c r="O122" s="126"/>
      <c r="P122" s="126"/>
      <c r="Q122" s="126"/>
      <c r="R122" s="126"/>
      <c r="S122" s="126"/>
    </row>
    <row r="123" customFormat="false" ht="13.5" hidden="false" customHeight="false" outlineLevel="0" collapsed="false">
      <c r="A123" s="722" t="s">
        <v>472</v>
      </c>
      <c r="B123" s="707"/>
      <c r="C123" s="693" t="n">
        <v>20</v>
      </c>
      <c r="D123" s="723" t="n">
        <v>13</v>
      </c>
      <c r="E123" s="724" t="n">
        <v>1</v>
      </c>
      <c r="F123" s="723" t="n">
        <v>18</v>
      </c>
      <c r="G123" s="724" t="n">
        <f aca="false">D123/E123</f>
        <v>13</v>
      </c>
      <c r="H123" s="719" t="n">
        <v>96</v>
      </c>
      <c r="I123" s="614" t="n">
        <v>16.5</v>
      </c>
      <c r="J123" s="124" t="n">
        <f aca="false">H123*I123/C123</f>
        <v>79.2</v>
      </c>
      <c r="K123" s="139" t="n">
        <f aca="false">I123/C123</f>
        <v>0.825</v>
      </c>
      <c r="L123" s="73"/>
      <c r="M123" s="73"/>
      <c r="O123" s="126"/>
      <c r="P123" s="126"/>
      <c r="Q123" s="126"/>
      <c r="R123" s="126"/>
      <c r="S123" s="126"/>
    </row>
    <row r="124" customFormat="false" ht="13.5" hidden="false" customHeight="false" outlineLevel="0" collapsed="false">
      <c r="A124" s="756" t="s">
        <v>473</v>
      </c>
      <c r="B124" s="686"/>
      <c r="C124" s="687"/>
      <c r="D124" s="760"/>
      <c r="E124" s="761"/>
      <c r="F124" s="760"/>
      <c r="G124" s="761"/>
      <c r="H124" s="715" t="s">
        <v>473</v>
      </c>
      <c r="I124" s="725" t="n">
        <f aca="false">H125</f>
        <v>526</v>
      </c>
      <c r="J124" s="123"/>
      <c r="K124" s="726"/>
      <c r="L124" s="73"/>
      <c r="M124" s="73"/>
      <c r="O124" s="126"/>
      <c r="P124" s="126"/>
      <c r="Q124" s="126"/>
      <c r="R124" s="126"/>
      <c r="S124" s="126"/>
    </row>
    <row r="125" customFormat="false" ht="13.5" hidden="false" customHeight="false" outlineLevel="0" collapsed="false">
      <c r="A125" s="722" t="s">
        <v>473</v>
      </c>
      <c r="B125" s="707"/>
      <c r="C125" s="693" t="n">
        <v>20</v>
      </c>
      <c r="D125" s="723" t="n">
        <v>11</v>
      </c>
      <c r="E125" s="724" t="n">
        <v>1</v>
      </c>
      <c r="F125" s="723" t="n">
        <v>15</v>
      </c>
      <c r="G125" s="724"/>
      <c r="H125" s="734" t="n">
        <v>526</v>
      </c>
      <c r="I125" s="762" t="n">
        <v>16.5</v>
      </c>
      <c r="J125" s="192"/>
      <c r="K125" s="763"/>
      <c r="L125" s="73"/>
      <c r="M125" s="73"/>
      <c r="O125" s="126"/>
      <c r="P125" s="126"/>
      <c r="Q125" s="126"/>
      <c r="R125" s="126"/>
      <c r="S125" s="126"/>
    </row>
    <row r="126" customFormat="false" ht="13.5" hidden="false" customHeight="false" outlineLevel="0" collapsed="false">
      <c r="A126" s="756" t="s">
        <v>474</v>
      </c>
      <c r="B126" s="764" t="s">
        <v>475</v>
      </c>
      <c r="C126" s="687"/>
      <c r="D126" s="765" t="n">
        <f aca="false">SUMPRODUCT(D10:D123,$H10:$H123)/$H126</f>
        <v>11.6110384109991</v>
      </c>
      <c r="E126" s="765" t="n">
        <f aca="false">SUMPRODUCT(E10:E123,$H10:$H123)/$H126</f>
        <v>0.983555783780793</v>
      </c>
      <c r="F126" s="765" t="n">
        <f aca="false">SUMPRODUCT(F10:F123,$H10:$H123)/$H126</f>
        <v>14.0993178831763</v>
      </c>
      <c r="G126" s="765" t="n">
        <f aca="false">SUMPRODUCT(G10:G123,$H10:$H123)/$H126</f>
        <v>11.980389241421</v>
      </c>
      <c r="H126" s="766" t="n">
        <f aca="false">SUM(H10:H125)</f>
        <v>1445940</v>
      </c>
      <c r="I126" s="767" t="n">
        <f aca="false">SUM(I9,I24,I36,I60,I64,I71,I96,I99,I102,I111,I114,I120,I122,I124)</f>
        <v>1445940</v>
      </c>
      <c r="J126" s="766" t="n">
        <f aca="false">SUM(J10:J125)</f>
        <v>1052251.67603333</v>
      </c>
      <c r="K126" s="768" t="n">
        <f aca="false">J126/H126</f>
        <v>0.727728450719486</v>
      </c>
      <c r="L126" s="73"/>
      <c r="M126" s="73"/>
      <c r="O126" s="126"/>
      <c r="P126" s="126"/>
      <c r="Q126" s="126"/>
      <c r="R126" s="126"/>
      <c r="S126" s="126"/>
    </row>
    <row r="127" customFormat="false" ht="12.75" hidden="false" customHeight="false" outlineLevel="0" collapsed="false">
      <c r="A127" s="769" t="s">
        <v>476</v>
      </c>
      <c r="B127" s="770"/>
      <c r="C127" s="771"/>
      <c r="D127" s="772"/>
      <c r="E127" s="772"/>
      <c r="F127" s="772"/>
      <c r="G127" s="772"/>
      <c r="H127" s="773"/>
      <c r="I127" s="774"/>
      <c r="J127" s="773"/>
      <c r="K127" s="773"/>
      <c r="L127" s="775"/>
      <c r="M127" s="112"/>
      <c r="O127" s="126"/>
      <c r="P127" s="126"/>
      <c r="Q127" s="126"/>
      <c r="R127" s="126"/>
      <c r="S127" s="126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73"/>
      <c r="M128" s="73"/>
      <c r="O128" s="126"/>
      <c r="P128" s="126"/>
      <c r="Q128" s="126"/>
      <c r="R128" s="126"/>
      <c r="S128" s="126"/>
    </row>
    <row r="129" customFormat="false" ht="15.75" hidden="false" customHeight="false" outlineLevel="0" collapsed="false">
      <c r="A129" s="776" t="s">
        <v>477</v>
      </c>
      <c r="B129" s="777"/>
      <c r="C129" s="778"/>
      <c r="D129" s="779"/>
      <c r="E129" s="780"/>
      <c r="F129" s="781"/>
      <c r="G129" s="782"/>
      <c r="H129" s="783"/>
      <c r="I129" s="726"/>
      <c r="J129" s="726"/>
      <c r="K129" s="726"/>
      <c r="L129" s="73"/>
      <c r="M129" s="73"/>
      <c r="O129" s="126"/>
      <c r="P129" s="126"/>
      <c r="Q129" s="126"/>
      <c r="R129" s="126"/>
      <c r="S129" s="126"/>
    </row>
    <row r="130" customFormat="false" ht="13.5" hidden="false" customHeight="false" outlineLevel="0" collapsed="false">
      <c r="A130" s="735" t="s">
        <v>478</v>
      </c>
      <c r="B130" s="686"/>
      <c r="C130" s="687"/>
      <c r="D130" s="784"/>
      <c r="E130" s="730"/>
      <c r="F130" s="123"/>
      <c r="G130" s="123"/>
      <c r="H130" s="758" t="s">
        <v>478</v>
      </c>
      <c r="I130" s="725" t="n">
        <f aca="false">SUM(H131:H135)</f>
        <v>21647</v>
      </c>
      <c r="J130" s="785"/>
      <c r="K130" s="785"/>
      <c r="L130" s="73"/>
      <c r="M130" s="73"/>
      <c r="O130" s="126"/>
      <c r="P130" s="126"/>
      <c r="Q130" s="126"/>
      <c r="R130" s="126"/>
      <c r="S130" s="126"/>
    </row>
    <row r="131" customFormat="false" ht="13.5" hidden="false" customHeight="false" outlineLevel="0" collapsed="false">
      <c r="A131" s="717"/>
      <c r="B131" s="692" t="s">
        <v>479</v>
      </c>
      <c r="C131" s="714" t="n">
        <v>20</v>
      </c>
      <c r="D131" s="718" t="n">
        <v>12</v>
      </c>
      <c r="E131" s="132" t="n">
        <v>0.9</v>
      </c>
      <c r="F131" s="718" t="n">
        <v>14</v>
      </c>
      <c r="G131" s="132" t="n">
        <f aca="false">D131/E131</f>
        <v>13.3333333333333</v>
      </c>
      <c r="H131" s="786" t="n">
        <v>5410</v>
      </c>
      <c r="I131" s="787" t="n">
        <v>15.9</v>
      </c>
      <c r="J131" s="124" t="n">
        <f aca="false">H131*I131/C131</f>
        <v>4300.95</v>
      </c>
      <c r="K131" s="139" t="n">
        <f aca="false">I131/C131</f>
        <v>0.795</v>
      </c>
      <c r="L131" s="73"/>
      <c r="M131" s="73"/>
      <c r="O131" s="126"/>
      <c r="P131" s="126"/>
      <c r="Q131" s="126"/>
      <c r="R131" s="126"/>
      <c r="S131" s="126"/>
    </row>
    <row r="132" customFormat="false" ht="13.5" hidden="false" customHeight="false" outlineLevel="0" collapsed="false">
      <c r="A132" s="717"/>
      <c r="B132" s="692" t="s">
        <v>480</v>
      </c>
      <c r="C132" s="714" t="n">
        <v>20</v>
      </c>
      <c r="D132" s="718" t="n">
        <v>9</v>
      </c>
      <c r="E132" s="132" t="n">
        <v>0.8</v>
      </c>
      <c r="F132" s="718" t="n">
        <v>10</v>
      </c>
      <c r="G132" s="132" t="n">
        <f aca="false">D132/E132</f>
        <v>11.25</v>
      </c>
      <c r="H132" s="786" t="n">
        <v>9343</v>
      </c>
      <c r="I132" s="787" t="n">
        <v>15.9</v>
      </c>
      <c r="J132" s="124" t="n">
        <f aca="false">H132*I132/C132</f>
        <v>7427.685</v>
      </c>
      <c r="K132" s="139" t="n">
        <f aca="false">I132/C132</f>
        <v>0.795</v>
      </c>
      <c r="L132" s="73"/>
      <c r="M132" s="73"/>
      <c r="O132" s="126"/>
      <c r="P132" s="126"/>
      <c r="Q132" s="126"/>
      <c r="R132" s="126"/>
      <c r="S132" s="126"/>
    </row>
    <row r="133" customFormat="false" ht="13.5" hidden="false" customHeight="false" outlineLevel="0" collapsed="false">
      <c r="A133" s="717"/>
      <c r="B133" s="692" t="s">
        <v>481</v>
      </c>
      <c r="C133" s="714" t="n">
        <v>20</v>
      </c>
      <c r="D133" s="718" t="n">
        <v>3</v>
      </c>
      <c r="E133" s="132" t="n">
        <v>0.3</v>
      </c>
      <c r="F133" s="718" t="n">
        <v>4</v>
      </c>
      <c r="G133" s="132" t="n">
        <f aca="false">D133/E133</f>
        <v>10</v>
      </c>
      <c r="H133" s="786" t="n">
        <v>650</v>
      </c>
      <c r="I133" s="787" t="n">
        <v>15.9</v>
      </c>
      <c r="J133" s="124" t="n">
        <f aca="false">H133*I133/C133</f>
        <v>516.75</v>
      </c>
      <c r="K133" s="139" t="n">
        <f aca="false">I133/C133</f>
        <v>0.795</v>
      </c>
      <c r="L133" s="73"/>
      <c r="M133" s="73"/>
      <c r="O133" s="126"/>
      <c r="P133" s="126"/>
      <c r="Q133" s="126"/>
      <c r="R133" s="126"/>
      <c r="S133" s="126"/>
    </row>
    <row r="134" customFormat="false" ht="13.5" hidden="false" customHeight="false" outlineLevel="0" collapsed="false">
      <c r="A134" s="717"/>
      <c r="B134" s="692" t="s">
        <v>479</v>
      </c>
      <c r="C134" s="714" t="n">
        <v>25</v>
      </c>
      <c r="D134" s="718" t="n">
        <v>12</v>
      </c>
      <c r="E134" s="132" t="n">
        <v>0.9</v>
      </c>
      <c r="F134" s="718" t="n">
        <v>14</v>
      </c>
      <c r="G134" s="132" t="n">
        <f aca="false">D134/E134</f>
        <v>13.3333333333333</v>
      </c>
      <c r="H134" s="786" t="n">
        <v>2659</v>
      </c>
      <c r="I134" s="787" t="n">
        <v>18.9</v>
      </c>
      <c r="J134" s="124" t="n">
        <f aca="false">H134*I134/C134</f>
        <v>2010.204</v>
      </c>
      <c r="K134" s="139" t="n">
        <f aca="false">I134/C134</f>
        <v>0.756</v>
      </c>
      <c r="L134" s="73"/>
      <c r="M134" s="73"/>
      <c r="O134" s="126"/>
      <c r="P134" s="126"/>
      <c r="Q134" s="126"/>
      <c r="R134" s="126"/>
      <c r="S134" s="126"/>
    </row>
    <row r="135" customFormat="false" ht="13.5" hidden="false" customHeight="false" outlineLevel="0" collapsed="false">
      <c r="A135" s="722"/>
      <c r="B135" s="707" t="s">
        <v>469</v>
      </c>
      <c r="C135" s="693" t="n">
        <v>25</v>
      </c>
      <c r="D135" s="723" t="n">
        <v>9</v>
      </c>
      <c r="E135" s="724" t="n">
        <v>0.8</v>
      </c>
      <c r="F135" s="723" t="n">
        <v>10</v>
      </c>
      <c r="G135" s="724" t="n">
        <f aca="false">D135/E135</f>
        <v>11.25</v>
      </c>
      <c r="H135" s="788" t="n">
        <v>3585</v>
      </c>
      <c r="I135" s="789" t="n">
        <v>18.9</v>
      </c>
      <c r="J135" s="192" t="n">
        <f aca="false">H135*I135/C135</f>
        <v>2710.26</v>
      </c>
      <c r="K135" s="763" t="n">
        <f aca="false">I135/C135</f>
        <v>0.756</v>
      </c>
      <c r="L135" s="73"/>
      <c r="M135" s="73"/>
      <c r="O135" s="126"/>
      <c r="P135" s="126"/>
      <c r="Q135" s="126"/>
      <c r="R135" s="126"/>
      <c r="S135" s="126"/>
    </row>
    <row r="136" customFormat="false" ht="12.75" hidden="false" customHeight="false" outlineLevel="0" collapsed="false">
      <c r="B136" s="775"/>
      <c r="C136" s="775"/>
      <c r="D136" s="775"/>
      <c r="E136" s="775"/>
      <c r="F136" s="775"/>
      <c r="G136" s="775"/>
      <c r="H136" s="775"/>
      <c r="I136" s="775"/>
      <c r="J136" s="775"/>
      <c r="K136" s="775"/>
      <c r="L136" s="775"/>
      <c r="M136" s="775"/>
      <c r="O136" s="126"/>
      <c r="P136" s="126"/>
      <c r="Q136" s="126"/>
      <c r="R136" s="126"/>
      <c r="S136" s="126"/>
    </row>
    <row r="137" customFormat="false" ht="12.75" hidden="false" customHeight="false" outlineLevel="0" collapsed="false">
      <c r="B137" s="775"/>
      <c r="C137" s="775"/>
      <c r="D137" s="775"/>
      <c r="E137" s="775"/>
      <c r="F137" s="775"/>
      <c r="G137" s="775"/>
      <c r="H137" s="775"/>
      <c r="I137" s="775"/>
      <c r="J137" s="775"/>
      <c r="K137" s="775"/>
      <c r="L137" s="775"/>
      <c r="M137" s="775"/>
      <c r="O137" s="126"/>
      <c r="P137" s="126"/>
      <c r="Q137" s="126"/>
      <c r="R137" s="126"/>
      <c r="S137" s="126"/>
    </row>
    <row r="138" customFormat="false" ht="12.75" hidden="false" customHeight="false" outlineLevel="0" collapsed="false">
      <c r="A138" s="775"/>
      <c r="B138" s="775"/>
      <c r="C138" s="775"/>
      <c r="D138" s="775"/>
      <c r="E138" s="775"/>
      <c r="F138" s="775"/>
      <c r="G138" s="775"/>
      <c r="H138" s="775"/>
      <c r="I138" s="775"/>
      <c r="J138" s="775"/>
      <c r="K138" s="775"/>
      <c r="L138" s="775"/>
      <c r="M138" s="775"/>
      <c r="O138" s="126"/>
      <c r="P138" s="126"/>
      <c r="Q138" s="126"/>
      <c r="R138" s="126"/>
      <c r="S138" s="126"/>
    </row>
    <row r="139" customFormat="false" ht="15.75" hidden="false" customHeight="false" outlineLevel="0" collapsed="false">
      <c r="A139" s="790" t="s">
        <v>439</v>
      </c>
      <c r="B139" s="790"/>
      <c r="C139" s="790"/>
      <c r="D139" s="791"/>
      <c r="E139" s="791"/>
      <c r="F139" s="792"/>
      <c r="G139" s="793"/>
      <c r="I139" s="794"/>
      <c r="J139" s="795"/>
      <c r="K139" s="795"/>
      <c r="L139" s="73"/>
      <c r="M139" s="73"/>
      <c r="O139" s="126"/>
      <c r="P139" s="126"/>
      <c r="Q139" s="126"/>
      <c r="R139" s="126"/>
      <c r="S139" s="126"/>
    </row>
    <row r="140" customFormat="false" ht="15.75" hidden="false" customHeight="false" outlineLevel="0" collapsed="false">
      <c r="A140" s="685" t="s">
        <v>370</v>
      </c>
      <c r="B140" s="686" t="s">
        <v>371</v>
      </c>
      <c r="C140" s="687" t="s">
        <v>372</v>
      </c>
      <c r="D140" s="688" t="s">
        <v>373</v>
      </c>
      <c r="E140" s="688" t="s">
        <v>374</v>
      </c>
      <c r="F140" s="688" t="s">
        <v>375</v>
      </c>
      <c r="G140" s="688" t="s">
        <v>376</v>
      </c>
      <c r="H140" s="689" t="s">
        <v>377</v>
      </c>
      <c r="I140" s="13" t="s">
        <v>378</v>
      </c>
      <c r="J140" s="747" t="s">
        <v>379</v>
      </c>
      <c r="K140" s="747" t="s">
        <v>440</v>
      </c>
      <c r="L140" s="73"/>
      <c r="M140" s="73"/>
      <c r="O140" s="126"/>
      <c r="P140" s="126"/>
      <c r="Q140" s="126"/>
      <c r="R140" s="126"/>
      <c r="S140" s="126"/>
      <c r="T140" s="796"/>
    </row>
    <row r="141" customFormat="false" ht="15.75" hidden="false" customHeight="false" outlineLevel="0" collapsed="false">
      <c r="A141" s="748"/>
      <c r="B141" s="707" t="s">
        <v>381</v>
      </c>
      <c r="C141" s="693" t="s">
        <v>382</v>
      </c>
      <c r="D141" s="694" t="s">
        <v>383</v>
      </c>
      <c r="E141" s="695" t="s">
        <v>383</v>
      </c>
      <c r="F141" s="695" t="s">
        <v>383</v>
      </c>
      <c r="G141" s="696" t="s">
        <v>384</v>
      </c>
      <c r="H141" s="697" t="s">
        <v>385</v>
      </c>
      <c r="I141" s="707" t="n">
        <v>2012</v>
      </c>
      <c r="J141" s="707" t="n">
        <v>2012</v>
      </c>
      <c r="K141" s="707" t="n">
        <v>2012</v>
      </c>
      <c r="L141" s="73"/>
      <c r="M141" s="73"/>
      <c r="O141" s="126"/>
      <c r="P141" s="126"/>
      <c r="Q141" s="126"/>
      <c r="R141" s="126"/>
      <c r="S141" s="126"/>
      <c r="T141" s="796"/>
    </row>
    <row r="142" customFormat="false" ht="15.75" hidden="false" customHeight="false" outlineLevel="0" collapsed="false">
      <c r="A142" s="717"/>
      <c r="B142" s="692"/>
      <c r="C142" s="703"/>
      <c r="D142" s="124"/>
      <c r="E142" s="130"/>
      <c r="F142" s="124"/>
      <c r="G142" s="130"/>
      <c r="H142" s="797" t="s">
        <v>482</v>
      </c>
      <c r="I142" s="716" t="n">
        <f aca="false">SUM(H143:H146)</f>
        <v>59859</v>
      </c>
      <c r="J142" s="124"/>
      <c r="K142" s="124"/>
      <c r="L142" s="73"/>
      <c r="M142" s="73"/>
      <c r="O142" s="126"/>
      <c r="P142" s="126"/>
      <c r="Q142" s="126"/>
      <c r="R142" s="126"/>
      <c r="S142" s="126"/>
      <c r="T142" s="796"/>
    </row>
    <row r="143" customFormat="false" ht="13.5" hidden="false" customHeight="false" outlineLevel="0" collapsed="false">
      <c r="A143" s="755" t="s">
        <v>482</v>
      </c>
      <c r="B143" s="692"/>
      <c r="C143" s="703"/>
      <c r="D143" s="718"/>
      <c r="E143" s="132"/>
      <c r="F143" s="718"/>
      <c r="G143" s="132"/>
      <c r="H143" s="786"/>
      <c r="I143" s="798"/>
      <c r="J143" s="124"/>
      <c r="K143" s="139"/>
      <c r="L143" s="73"/>
      <c r="M143" s="73"/>
      <c r="O143" s="126"/>
      <c r="P143" s="126"/>
      <c r="Q143" s="126"/>
      <c r="R143" s="126"/>
      <c r="S143" s="126"/>
    </row>
    <row r="144" customFormat="false" ht="13.5" hidden="false" customHeight="false" outlineLevel="0" collapsed="false">
      <c r="A144" s="755"/>
      <c r="B144" s="692" t="s">
        <v>479</v>
      </c>
      <c r="C144" s="714" t="n">
        <v>20</v>
      </c>
      <c r="D144" s="718" t="n">
        <v>11</v>
      </c>
      <c r="E144" s="132" t="n">
        <v>0.9</v>
      </c>
      <c r="F144" s="718" t="n">
        <v>13</v>
      </c>
      <c r="G144" s="132" t="n">
        <f aca="false">D144/E144</f>
        <v>12.2222222222222</v>
      </c>
      <c r="H144" s="786" t="n">
        <v>17357</v>
      </c>
      <c r="I144" s="798" t="n">
        <v>13.6</v>
      </c>
      <c r="J144" s="124" t="n">
        <f aca="false">H144*I144/C144</f>
        <v>11802.76</v>
      </c>
      <c r="K144" s="139" t="n">
        <f aca="false">I144/C144</f>
        <v>0.68</v>
      </c>
      <c r="L144" s="73"/>
      <c r="M144" s="73"/>
      <c r="O144" s="126"/>
      <c r="P144" s="126"/>
      <c r="Q144" s="126"/>
      <c r="R144" s="126"/>
      <c r="S144" s="126"/>
    </row>
    <row r="145" customFormat="false" ht="13.5" hidden="false" customHeight="false" outlineLevel="0" collapsed="false">
      <c r="A145" s="717"/>
      <c r="B145" s="692" t="s">
        <v>479</v>
      </c>
      <c r="C145" s="714" t="n">
        <v>25</v>
      </c>
      <c r="D145" s="718" t="n">
        <v>11</v>
      </c>
      <c r="E145" s="132" t="n">
        <v>0.9</v>
      </c>
      <c r="F145" s="718" t="n">
        <v>13</v>
      </c>
      <c r="G145" s="132" t="n">
        <f aca="false">D145/E145</f>
        <v>12.2222222222222</v>
      </c>
      <c r="H145" s="786" t="n">
        <v>3449</v>
      </c>
      <c r="I145" s="798" t="n">
        <v>17</v>
      </c>
      <c r="J145" s="124" t="n">
        <f aca="false">H145*I145/C145</f>
        <v>2345.32</v>
      </c>
      <c r="K145" s="139" t="n">
        <f aca="false">I145/C145</f>
        <v>0.68</v>
      </c>
      <c r="L145" s="73"/>
      <c r="M145" s="73"/>
      <c r="O145" s="126"/>
      <c r="P145" s="126"/>
      <c r="Q145" s="126"/>
      <c r="R145" s="126"/>
      <c r="S145" s="126"/>
    </row>
    <row r="146" customFormat="false" ht="13.5" hidden="false" customHeight="false" outlineLevel="0" collapsed="false">
      <c r="A146" s="722"/>
      <c r="B146" s="707" t="s">
        <v>483</v>
      </c>
      <c r="C146" s="714" t="n">
        <v>30</v>
      </c>
      <c r="D146" s="718" t="n">
        <v>11</v>
      </c>
      <c r="E146" s="132" t="n">
        <v>0.9</v>
      </c>
      <c r="F146" s="718" t="n">
        <v>13</v>
      </c>
      <c r="G146" s="132" t="n">
        <f aca="false">D146/E146</f>
        <v>12.2222222222222</v>
      </c>
      <c r="H146" s="786" t="n">
        <v>39053</v>
      </c>
      <c r="I146" s="798" t="n">
        <v>19.8</v>
      </c>
      <c r="J146" s="124" t="n">
        <f aca="false">H146*I146/C146</f>
        <v>25774.98</v>
      </c>
      <c r="K146" s="139" t="n">
        <f aca="false">I146/C146</f>
        <v>0.66</v>
      </c>
      <c r="L146" s="73"/>
      <c r="M146" s="73"/>
      <c r="O146" s="126"/>
      <c r="P146" s="126"/>
      <c r="Q146" s="126"/>
      <c r="R146" s="126"/>
      <c r="S146" s="126"/>
    </row>
    <row r="147" customFormat="false" ht="13.5" hidden="false" customHeight="false" outlineLevel="0" collapsed="false">
      <c r="A147" s="755" t="s">
        <v>484</v>
      </c>
      <c r="B147" s="717" t="s">
        <v>485</v>
      </c>
      <c r="C147" s="686"/>
      <c r="D147" s="799"/>
      <c r="E147" s="800"/>
      <c r="F147" s="731"/>
      <c r="G147" s="730"/>
      <c r="H147" s="758" t="s">
        <v>484</v>
      </c>
      <c r="I147" s="725" t="n">
        <f aca="false">SUM(H148:H165)</f>
        <v>128268</v>
      </c>
      <c r="J147" s="801"/>
      <c r="K147" s="801"/>
      <c r="L147" s="73"/>
      <c r="M147" s="73"/>
      <c r="O147" s="126"/>
      <c r="P147" s="126"/>
      <c r="Q147" s="126"/>
      <c r="R147" s="126"/>
      <c r="S147" s="126"/>
    </row>
    <row r="148" customFormat="false" ht="13.5" hidden="false" customHeight="false" outlineLevel="0" collapsed="false">
      <c r="A148" s="717"/>
      <c r="B148" s="692" t="s">
        <v>454</v>
      </c>
      <c r="C148" s="714" t="n">
        <v>20</v>
      </c>
      <c r="D148" s="718" t="n">
        <v>11</v>
      </c>
      <c r="E148" s="132" t="n">
        <v>0.9</v>
      </c>
      <c r="F148" s="718" t="n">
        <v>13</v>
      </c>
      <c r="G148" s="132" t="n">
        <f aca="false">D148/E148</f>
        <v>12.2222222222222</v>
      </c>
      <c r="H148" s="786" t="n">
        <v>13993</v>
      </c>
      <c r="I148" s="139" t="n">
        <v>14.4</v>
      </c>
      <c r="J148" s="124" t="n">
        <f aca="false">H148*I148/C148</f>
        <v>10074.96</v>
      </c>
      <c r="K148" s="139" t="n">
        <f aca="false">I148/C148</f>
        <v>0.72</v>
      </c>
      <c r="L148" s="73"/>
      <c r="M148" s="73"/>
      <c r="N148" s="126"/>
      <c r="O148" s="126"/>
      <c r="P148" s="126"/>
      <c r="Q148" s="126"/>
      <c r="R148" s="126"/>
      <c r="S148" s="126"/>
    </row>
    <row r="149" customFormat="false" ht="13.5" hidden="false" customHeight="false" outlineLevel="0" collapsed="false">
      <c r="A149" s="717"/>
      <c r="B149" s="692" t="s">
        <v>454</v>
      </c>
      <c r="C149" s="714" t="n">
        <v>21</v>
      </c>
      <c r="D149" s="718" t="n">
        <v>11</v>
      </c>
      <c r="E149" s="132" t="n">
        <v>0.9</v>
      </c>
      <c r="F149" s="718" t="n">
        <v>13</v>
      </c>
      <c r="G149" s="132" t="n">
        <f aca="false">D149/E149</f>
        <v>12.2222222222222</v>
      </c>
      <c r="H149" s="786" t="n">
        <v>5126</v>
      </c>
      <c r="I149" s="139" t="n">
        <v>14.4</v>
      </c>
      <c r="J149" s="124" t="n">
        <f aca="false">H149*I149/C149</f>
        <v>3514.97142857143</v>
      </c>
      <c r="K149" s="139" t="n">
        <f aca="false">I149/C149</f>
        <v>0.685714285714286</v>
      </c>
      <c r="L149" s="73"/>
      <c r="M149" s="73"/>
      <c r="O149" s="126"/>
      <c r="P149" s="126"/>
      <c r="Q149" s="126"/>
      <c r="R149" s="126"/>
      <c r="S149" s="126"/>
    </row>
    <row r="150" customFormat="false" ht="13.5" hidden="false" customHeight="false" outlineLevel="0" collapsed="false">
      <c r="A150" s="717"/>
      <c r="B150" s="692" t="s">
        <v>454</v>
      </c>
      <c r="C150" s="714" t="n">
        <v>25</v>
      </c>
      <c r="D150" s="718" t="n">
        <v>11</v>
      </c>
      <c r="E150" s="132" t="n">
        <v>0.9</v>
      </c>
      <c r="F150" s="718" t="n">
        <v>13</v>
      </c>
      <c r="G150" s="132" t="n">
        <f aca="false">D150/E150</f>
        <v>12.2222222222222</v>
      </c>
      <c r="H150" s="786" t="n">
        <v>11778</v>
      </c>
      <c r="I150" s="139" t="n">
        <v>17.9</v>
      </c>
      <c r="J150" s="124" t="n">
        <f aca="false">H150*I150/C150</f>
        <v>8433.048</v>
      </c>
      <c r="K150" s="139" t="n">
        <f aca="false">I150/C150</f>
        <v>0.716</v>
      </c>
      <c r="L150" s="73"/>
      <c r="M150" s="73"/>
      <c r="O150" s="126"/>
      <c r="P150" s="126"/>
      <c r="Q150" s="126"/>
      <c r="R150" s="126"/>
      <c r="S150" s="126"/>
    </row>
    <row r="151" customFormat="false" ht="13.5" hidden="false" customHeight="false" outlineLevel="0" collapsed="false">
      <c r="A151" s="717"/>
      <c r="B151" s="692" t="s">
        <v>454</v>
      </c>
      <c r="C151" s="714" t="n">
        <v>30</v>
      </c>
      <c r="D151" s="718" t="n">
        <v>11</v>
      </c>
      <c r="E151" s="132" t="n">
        <v>0.9</v>
      </c>
      <c r="F151" s="718" t="n">
        <v>13</v>
      </c>
      <c r="G151" s="132" t="n">
        <f aca="false">D151/E151</f>
        <v>12.2222222222222</v>
      </c>
      <c r="H151" s="786" t="n">
        <v>21905</v>
      </c>
      <c r="I151" s="139" t="n">
        <v>21.4</v>
      </c>
      <c r="J151" s="124" t="n">
        <f aca="false">H151*I151/C151</f>
        <v>15625.5666666667</v>
      </c>
      <c r="K151" s="139" t="n">
        <f aca="false">I151/C151</f>
        <v>0.713333333333333</v>
      </c>
      <c r="L151" s="73"/>
      <c r="M151" s="73"/>
      <c r="O151" s="126"/>
      <c r="P151" s="126"/>
      <c r="Q151" s="126"/>
      <c r="R151" s="126"/>
      <c r="S151" s="126"/>
    </row>
    <row r="152" customFormat="false" ht="13.5" hidden="false" customHeight="false" outlineLevel="0" collapsed="false">
      <c r="A152" s="717"/>
      <c r="B152" s="692" t="s">
        <v>454</v>
      </c>
      <c r="C152" s="714" t="n">
        <v>40</v>
      </c>
      <c r="D152" s="718" t="n">
        <v>11</v>
      </c>
      <c r="E152" s="132" t="n">
        <v>0.9</v>
      </c>
      <c r="F152" s="718" t="n">
        <v>13</v>
      </c>
      <c r="G152" s="132" t="n">
        <f aca="false">D152/E152</f>
        <v>12.2222222222222</v>
      </c>
      <c r="H152" s="786" t="n">
        <v>7148</v>
      </c>
      <c r="I152" s="139" t="n">
        <v>26.9</v>
      </c>
      <c r="J152" s="124" t="n">
        <f aca="false">H152*I152/C152</f>
        <v>4807.03</v>
      </c>
      <c r="K152" s="139" t="n">
        <f aca="false">I152/C152</f>
        <v>0.6725</v>
      </c>
      <c r="L152" s="73"/>
      <c r="M152" s="73"/>
      <c r="O152" s="126"/>
      <c r="P152" s="126"/>
      <c r="Q152" s="126"/>
      <c r="R152" s="126"/>
      <c r="S152" s="126"/>
    </row>
    <row r="153" customFormat="false" ht="13.5" hidden="false" customHeight="false" outlineLevel="0" collapsed="false">
      <c r="A153" s="717"/>
      <c r="B153" s="692" t="s">
        <v>486</v>
      </c>
      <c r="C153" s="714" t="n">
        <v>50</v>
      </c>
      <c r="D153" s="718" t="n">
        <v>11</v>
      </c>
      <c r="E153" s="132" t="n">
        <v>0.9</v>
      </c>
      <c r="F153" s="718" t="n">
        <v>13</v>
      </c>
      <c r="G153" s="132" t="n">
        <f aca="false">D153/E153</f>
        <v>12.2222222222222</v>
      </c>
      <c r="H153" s="786" t="n">
        <v>5233</v>
      </c>
      <c r="I153" s="139" t="n">
        <v>35.3</v>
      </c>
      <c r="J153" s="124" t="n">
        <f aca="false">H153*I153/C153</f>
        <v>3694.498</v>
      </c>
      <c r="K153" s="139" t="n">
        <f aca="false">I153/C153</f>
        <v>0.706</v>
      </c>
      <c r="L153" s="73"/>
      <c r="M153" s="73"/>
      <c r="O153" s="126"/>
      <c r="P153" s="126"/>
      <c r="Q153" s="126"/>
      <c r="R153" s="126"/>
      <c r="S153" s="126"/>
    </row>
    <row r="154" customFormat="false" ht="13.5" hidden="false" customHeight="false" outlineLevel="0" collapsed="false">
      <c r="A154" s="717"/>
      <c r="B154" s="692" t="s">
        <v>487</v>
      </c>
      <c r="C154" s="714" t="n">
        <v>20</v>
      </c>
      <c r="D154" s="718" t="n">
        <v>9</v>
      </c>
      <c r="E154" s="132" t="n">
        <v>0.8</v>
      </c>
      <c r="F154" s="718" t="n">
        <v>10</v>
      </c>
      <c r="G154" s="132" t="n">
        <f aca="false">D154/E154</f>
        <v>11.25</v>
      </c>
      <c r="H154" s="786" t="n">
        <v>6118</v>
      </c>
      <c r="I154" s="139" t="n">
        <v>14.4</v>
      </c>
      <c r="J154" s="124" t="n">
        <f aca="false">H154*I154/C154</f>
        <v>4404.96</v>
      </c>
      <c r="K154" s="139" t="n">
        <f aca="false">I154/C154</f>
        <v>0.72</v>
      </c>
      <c r="L154" s="73"/>
      <c r="M154" s="73"/>
      <c r="O154" s="126"/>
      <c r="P154" s="126"/>
      <c r="Q154" s="126"/>
      <c r="R154" s="126"/>
      <c r="S154" s="126"/>
    </row>
    <row r="155" customFormat="false" ht="13.5" hidden="false" customHeight="false" outlineLevel="0" collapsed="false">
      <c r="A155" s="717"/>
      <c r="B155" s="692" t="s">
        <v>487</v>
      </c>
      <c r="C155" s="714" t="n">
        <v>21</v>
      </c>
      <c r="D155" s="718" t="n">
        <v>9</v>
      </c>
      <c r="E155" s="132" t="n">
        <v>0.8</v>
      </c>
      <c r="F155" s="718" t="n">
        <v>10</v>
      </c>
      <c r="G155" s="132" t="n">
        <f aca="false">D155/E155</f>
        <v>11.25</v>
      </c>
      <c r="H155" s="786" t="n">
        <v>2183</v>
      </c>
      <c r="I155" s="139" t="n">
        <v>14.4</v>
      </c>
      <c r="J155" s="124" t="n">
        <f aca="false">H155*I155/C155</f>
        <v>1496.91428571429</v>
      </c>
      <c r="K155" s="139" t="n">
        <f aca="false">I155/C155</f>
        <v>0.685714285714286</v>
      </c>
      <c r="L155" s="73"/>
      <c r="M155" s="73"/>
      <c r="O155" s="126"/>
      <c r="P155" s="126"/>
      <c r="Q155" s="126"/>
      <c r="R155" s="126"/>
      <c r="S155" s="126"/>
    </row>
    <row r="156" customFormat="false" ht="13.5" hidden="false" customHeight="false" outlineLevel="0" collapsed="false">
      <c r="A156" s="717"/>
      <c r="B156" s="692" t="s">
        <v>487</v>
      </c>
      <c r="C156" s="714" t="n">
        <v>25</v>
      </c>
      <c r="D156" s="718" t="n">
        <v>9</v>
      </c>
      <c r="E156" s="132" t="n">
        <v>0.8</v>
      </c>
      <c r="F156" s="718" t="n">
        <v>10</v>
      </c>
      <c r="G156" s="132" t="n">
        <f aca="false">D156/E156</f>
        <v>11.25</v>
      </c>
      <c r="H156" s="786" t="n">
        <v>5906</v>
      </c>
      <c r="I156" s="139" t="n">
        <v>17.9</v>
      </c>
      <c r="J156" s="124" t="n">
        <f aca="false">H156*I156/C156</f>
        <v>4228.696</v>
      </c>
      <c r="K156" s="139" t="n">
        <f aca="false">I156/C156</f>
        <v>0.716</v>
      </c>
      <c r="L156" s="73"/>
      <c r="M156" s="73"/>
      <c r="O156" s="126"/>
      <c r="P156" s="126"/>
      <c r="Q156" s="126"/>
      <c r="R156" s="126"/>
      <c r="S156" s="126"/>
    </row>
    <row r="157" customFormat="false" ht="13.5" hidden="false" customHeight="false" outlineLevel="0" collapsed="false">
      <c r="A157" s="717"/>
      <c r="B157" s="692" t="s">
        <v>487</v>
      </c>
      <c r="C157" s="714" t="n">
        <v>30</v>
      </c>
      <c r="D157" s="718" t="n">
        <v>9</v>
      </c>
      <c r="E157" s="132" t="n">
        <v>0.8</v>
      </c>
      <c r="F157" s="718" t="n">
        <v>10</v>
      </c>
      <c r="G157" s="132" t="n">
        <f aca="false">D157/E157</f>
        <v>11.25</v>
      </c>
      <c r="H157" s="786" t="n">
        <v>12851</v>
      </c>
      <c r="I157" s="139" t="n">
        <v>21.4</v>
      </c>
      <c r="J157" s="124" t="n">
        <f aca="false">H157*I157/C157</f>
        <v>9167.04666666667</v>
      </c>
      <c r="K157" s="139" t="n">
        <f aca="false">I157/C157</f>
        <v>0.713333333333333</v>
      </c>
      <c r="L157" s="73"/>
      <c r="M157" s="73"/>
      <c r="O157" s="126"/>
      <c r="P157" s="126"/>
      <c r="Q157" s="126"/>
      <c r="R157" s="126"/>
      <c r="S157" s="126"/>
    </row>
    <row r="158" customFormat="false" ht="13.5" hidden="false" customHeight="false" outlineLevel="0" collapsed="false">
      <c r="A158" s="717"/>
      <c r="B158" s="692" t="s">
        <v>487</v>
      </c>
      <c r="C158" s="714" t="n">
        <v>40</v>
      </c>
      <c r="D158" s="718" t="n">
        <v>9</v>
      </c>
      <c r="E158" s="132" t="n">
        <v>0.8</v>
      </c>
      <c r="F158" s="718" t="n">
        <v>10</v>
      </c>
      <c r="G158" s="132" t="n">
        <f aca="false">D158/E158</f>
        <v>11.25</v>
      </c>
      <c r="H158" s="786" t="n">
        <v>3486</v>
      </c>
      <c r="I158" s="139" t="n">
        <v>26.9</v>
      </c>
      <c r="J158" s="124" t="n">
        <f aca="false">H158*I158/C158</f>
        <v>2344.335</v>
      </c>
      <c r="K158" s="139" t="n">
        <f aca="false">I158/C158</f>
        <v>0.6725</v>
      </c>
      <c r="L158" s="73"/>
      <c r="M158" s="73"/>
      <c r="O158" s="126"/>
      <c r="P158" s="126"/>
      <c r="Q158" s="126"/>
      <c r="R158" s="126"/>
      <c r="S158" s="126"/>
    </row>
    <row r="159" customFormat="false" ht="13.5" hidden="false" customHeight="false" outlineLevel="0" collapsed="false">
      <c r="A159" s="717"/>
      <c r="B159" s="692" t="s">
        <v>488</v>
      </c>
      <c r="C159" s="714" t="n">
        <v>50</v>
      </c>
      <c r="D159" s="718" t="n">
        <v>9</v>
      </c>
      <c r="E159" s="132" t="n">
        <v>0.8</v>
      </c>
      <c r="F159" s="718" t="n">
        <v>10</v>
      </c>
      <c r="G159" s="132" t="n">
        <f aca="false">D159/E159</f>
        <v>11.25</v>
      </c>
      <c r="H159" s="786" t="n">
        <v>2981</v>
      </c>
      <c r="I159" s="139" t="n">
        <v>35.3</v>
      </c>
      <c r="J159" s="124" t="n">
        <f aca="false">H159*I159/C159</f>
        <v>2104.586</v>
      </c>
      <c r="K159" s="139" t="n">
        <f aca="false">I159/C159</f>
        <v>0.706</v>
      </c>
      <c r="L159" s="73"/>
      <c r="M159" s="73"/>
      <c r="O159" s="126"/>
      <c r="P159" s="126"/>
      <c r="Q159" s="126"/>
      <c r="R159" s="126"/>
      <c r="S159" s="126"/>
    </row>
    <row r="160" customFormat="false" ht="13.5" hidden="false" customHeight="false" outlineLevel="0" collapsed="false">
      <c r="A160" s="717"/>
      <c r="B160" s="692" t="s">
        <v>489</v>
      </c>
      <c r="C160" s="714" t="n">
        <v>20</v>
      </c>
      <c r="D160" s="718" t="n">
        <v>11</v>
      </c>
      <c r="E160" s="132" t="n">
        <v>0.9</v>
      </c>
      <c r="F160" s="718" t="n">
        <v>13</v>
      </c>
      <c r="G160" s="132" t="n">
        <f aca="false">D160/E160</f>
        <v>12.2222222222222</v>
      </c>
      <c r="H160" s="786" t="n">
        <v>6654</v>
      </c>
      <c r="I160" s="139" t="n">
        <v>14.4</v>
      </c>
      <c r="J160" s="124" t="n">
        <f aca="false">H160*I160/C160</f>
        <v>4790.88</v>
      </c>
      <c r="K160" s="139" t="n">
        <f aca="false">I160/C160</f>
        <v>0.72</v>
      </c>
      <c r="L160" s="73"/>
      <c r="M160" s="73"/>
      <c r="O160" s="126"/>
      <c r="P160" s="126"/>
      <c r="Q160" s="126"/>
      <c r="R160" s="126"/>
      <c r="S160" s="126"/>
    </row>
    <row r="161" customFormat="false" ht="13.5" hidden="false" customHeight="false" outlineLevel="0" collapsed="false">
      <c r="A161" s="717"/>
      <c r="B161" s="692" t="s">
        <v>489</v>
      </c>
      <c r="C161" s="714" t="n">
        <v>21</v>
      </c>
      <c r="D161" s="718" t="n">
        <v>11</v>
      </c>
      <c r="E161" s="132" t="n">
        <v>0.9</v>
      </c>
      <c r="F161" s="718" t="n">
        <v>13</v>
      </c>
      <c r="G161" s="132" t="n">
        <f aca="false">D161/E161</f>
        <v>12.2222222222222</v>
      </c>
      <c r="H161" s="786" t="n">
        <v>2280</v>
      </c>
      <c r="I161" s="139" t="n">
        <v>14.4</v>
      </c>
      <c r="J161" s="124" t="n">
        <f aca="false">H161*I161/C161</f>
        <v>1563.42857142857</v>
      </c>
      <c r="K161" s="139" t="n">
        <f aca="false">I161/C161</f>
        <v>0.685714285714286</v>
      </c>
      <c r="L161" s="73"/>
      <c r="M161" s="73"/>
      <c r="O161" s="126"/>
      <c r="P161" s="126"/>
      <c r="Q161" s="126"/>
      <c r="R161" s="126"/>
      <c r="S161" s="126"/>
    </row>
    <row r="162" customFormat="false" ht="13.5" hidden="false" customHeight="false" outlineLevel="0" collapsed="false">
      <c r="A162" s="717"/>
      <c r="B162" s="802" t="s">
        <v>489</v>
      </c>
      <c r="C162" s="714" t="n">
        <v>25</v>
      </c>
      <c r="D162" s="718" t="n">
        <v>11</v>
      </c>
      <c r="E162" s="132" t="n">
        <v>0.9</v>
      </c>
      <c r="F162" s="718" t="n">
        <v>13</v>
      </c>
      <c r="G162" s="132" t="n">
        <f aca="false">D162/E162</f>
        <v>12.2222222222222</v>
      </c>
      <c r="H162" s="786" t="n">
        <v>4388</v>
      </c>
      <c r="I162" s="139" t="n">
        <v>17.9</v>
      </c>
      <c r="J162" s="124" t="n">
        <f aca="false">H162*I162/C162</f>
        <v>3141.808</v>
      </c>
      <c r="K162" s="139" t="n">
        <f aca="false">I162/C162</f>
        <v>0.716</v>
      </c>
      <c r="L162" s="73"/>
      <c r="M162" s="73"/>
      <c r="O162" s="126"/>
      <c r="P162" s="126"/>
      <c r="Q162" s="126"/>
      <c r="R162" s="126"/>
      <c r="S162" s="126"/>
    </row>
    <row r="163" customFormat="false" ht="13.5" hidden="false" customHeight="false" outlineLevel="0" collapsed="false">
      <c r="A163" s="717"/>
      <c r="B163" s="692" t="s">
        <v>489</v>
      </c>
      <c r="C163" s="714" t="n">
        <v>30</v>
      </c>
      <c r="D163" s="718" t="n">
        <v>11</v>
      </c>
      <c r="E163" s="132" t="n">
        <v>0.9</v>
      </c>
      <c r="F163" s="718" t="n">
        <v>13</v>
      </c>
      <c r="G163" s="132" t="n">
        <f aca="false">D163/E163</f>
        <v>12.2222222222222</v>
      </c>
      <c r="H163" s="786" t="n">
        <v>11738</v>
      </c>
      <c r="I163" s="139" t="n">
        <v>21.4</v>
      </c>
      <c r="J163" s="124" t="n">
        <f aca="false">H163*I163/C163</f>
        <v>8373.10666666667</v>
      </c>
      <c r="K163" s="139" t="n">
        <f aca="false">I163/C163</f>
        <v>0.713333333333333</v>
      </c>
      <c r="L163" s="73"/>
      <c r="M163" s="73"/>
      <c r="O163" s="126"/>
      <c r="P163" s="126"/>
      <c r="Q163" s="126"/>
      <c r="R163" s="126"/>
      <c r="S163" s="126"/>
    </row>
    <row r="164" customFormat="false" ht="13.5" hidden="false" customHeight="false" outlineLevel="0" collapsed="false">
      <c r="A164" s="717"/>
      <c r="B164" s="692" t="s">
        <v>489</v>
      </c>
      <c r="C164" s="714" t="n">
        <v>40</v>
      </c>
      <c r="D164" s="718" t="n">
        <v>11</v>
      </c>
      <c r="E164" s="132" t="n">
        <v>0.9</v>
      </c>
      <c r="F164" s="718" t="n">
        <v>13</v>
      </c>
      <c r="G164" s="132" t="n">
        <f aca="false">D164/E164</f>
        <v>12.2222222222222</v>
      </c>
      <c r="H164" s="786" t="n">
        <v>2621</v>
      </c>
      <c r="I164" s="139" t="n">
        <v>26.9</v>
      </c>
      <c r="J164" s="124" t="n">
        <f aca="false">H164*I164/C164</f>
        <v>1762.6225</v>
      </c>
      <c r="K164" s="139" t="n">
        <f aca="false">I164/C164</f>
        <v>0.6725</v>
      </c>
      <c r="L164" s="73"/>
      <c r="M164" s="73"/>
      <c r="O164" s="126"/>
      <c r="P164" s="126"/>
      <c r="Q164" s="126"/>
      <c r="R164" s="126"/>
      <c r="S164" s="126"/>
    </row>
    <row r="165" customFormat="false" ht="13.5" hidden="false" customHeight="false" outlineLevel="0" collapsed="false">
      <c r="A165" s="717"/>
      <c r="B165" s="692" t="s">
        <v>490</v>
      </c>
      <c r="C165" s="714" t="n">
        <v>50</v>
      </c>
      <c r="D165" s="718" t="n">
        <v>11</v>
      </c>
      <c r="E165" s="132" t="n">
        <v>0.9</v>
      </c>
      <c r="F165" s="718" t="n">
        <v>13</v>
      </c>
      <c r="G165" s="132" t="n">
        <f aca="false">D165/E165</f>
        <v>12.2222222222222</v>
      </c>
      <c r="H165" s="786" t="n">
        <v>1879</v>
      </c>
      <c r="I165" s="139" t="n">
        <v>35.3</v>
      </c>
      <c r="J165" s="124" t="n">
        <f aca="false">H165*I165/C165</f>
        <v>1326.574</v>
      </c>
      <c r="K165" s="139" t="n">
        <f aca="false">I165/C165</f>
        <v>0.706</v>
      </c>
      <c r="L165" s="73"/>
      <c r="M165" s="73"/>
      <c r="O165" s="126"/>
      <c r="P165" s="126"/>
      <c r="Q165" s="126"/>
      <c r="R165" s="126"/>
      <c r="S165" s="126"/>
    </row>
    <row r="166" customFormat="false" ht="13.5" hidden="false" customHeight="false" outlineLevel="0" collapsed="false">
      <c r="A166" s="756" t="s">
        <v>491</v>
      </c>
      <c r="B166" s="686"/>
      <c r="C166" s="687"/>
      <c r="D166" s="730"/>
      <c r="E166" s="730"/>
      <c r="F166" s="731"/>
      <c r="G166" s="130"/>
      <c r="H166" s="758" t="s">
        <v>491</v>
      </c>
      <c r="I166" s="803" t="n">
        <f aca="false">SUM(H167:H181)</f>
        <v>190354</v>
      </c>
      <c r="J166" s="801"/>
      <c r="K166" s="801"/>
      <c r="L166" s="73"/>
      <c r="M166" s="73"/>
      <c r="O166" s="126"/>
      <c r="P166" s="126"/>
      <c r="Q166" s="126"/>
      <c r="R166" s="126"/>
      <c r="S166" s="126"/>
    </row>
    <row r="167" customFormat="false" ht="13.5" hidden="false" customHeight="false" outlineLevel="0" collapsed="false">
      <c r="A167" s="755"/>
      <c r="B167" s="692" t="s">
        <v>429</v>
      </c>
      <c r="C167" s="714" t="n">
        <v>20</v>
      </c>
      <c r="D167" s="189" t="n">
        <v>12</v>
      </c>
      <c r="E167" s="132" t="n">
        <v>0.9</v>
      </c>
      <c r="F167" s="721" t="n">
        <v>13</v>
      </c>
      <c r="G167" s="132" t="n">
        <f aca="false">D171/E167</f>
        <v>12.2222222222222</v>
      </c>
      <c r="H167" s="786" t="n">
        <v>69580</v>
      </c>
      <c r="I167" s="804" t="n">
        <v>13.8</v>
      </c>
      <c r="J167" s="124" t="n">
        <f aca="false">H167*I167/C167</f>
        <v>48010.2</v>
      </c>
      <c r="K167" s="139" t="n">
        <f aca="false">I167/C167</f>
        <v>0.69</v>
      </c>
      <c r="L167" s="73"/>
      <c r="M167" s="73"/>
      <c r="N167" s="126"/>
      <c r="O167" s="126"/>
      <c r="P167" s="126"/>
      <c r="Q167" s="126"/>
      <c r="R167" s="126"/>
      <c r="S167" s="126"/>
    </row>
    <row r="168" customFormat="false" ht="13.5" hidden="false" customHeight="false" outlineLevel="0" collapsed="false">
      <c r="A168" s="755"/>
      <c r="B168" s="692" t="s">
        <v>492</v>
      </c>
      <c r="C168" s="714" t="n">
        <v>20</v>
      </c>
      <c r="D168" s="718" t="n">
        <v>12</v>
      </c>
      <c r="E168" s="132" t="n">
        <v>0.9</v>
      </c>
      <c r="F168" s="721" t="n">
        <v>13</v>
      </c>
      <c r="G168" s="132" t="n">
        <f aca="false">D168/E168</f>
        <v>13.3333333333333</v>
      </c>
      <c r="H168" s="786" t="n">
        <v>31654</v>
      </c>
      <c r="I168" s="804" t="n">
        <v>13</v>
      </c>
      <c r="J168" s="124" t="n">
        <f aca="false">H168*I168/C168</f>
        <v>20575.1</v>
      </c>
      <c r="K168" s="139" t="n">
        <f aca="false">I168/C168</f>
        <v>0.65</v>
      </c>
      <c r="L168" s="73"/>
      <c r="M168" s="73"/>
      <c r="O168" s="126"/>
      <c r="P168" s="126"/>
      <c r="Q168" s="126"/>
      <c r="R168" s="126"/>
      <c r="S168" s="126"/>
    </row>
    <row r="169" customFormat="false" ht="13.5" hidden="false" customHeight="false" outlineLevel="0" collapsed="false">
      <c r="A169" s="755"/>
      <c r="B169" s="692" t="s">
        <v>429</v>
      </c>
      <c r="C169" s="714" t="n">
        <v>25</v>
      </c>
      <c r="D169" s="718" t="n">
        <v>12</v>
      </c>
      <c r="E169" s="132" t="n">
        <v>0.9</v>
      </c>
      <c r="F169" s="721" t="n">
        <v>13</v>
      </c>
      <c r="G169" s="132" t="n">
        <f aca="false">D169/E169</f>
        <v>13.3333333333333</v>
      </c>
      <c r="H169" s="786" t="n">
        <v>11666</v>
      </c>
      <c r="I169" s="804" t="n">
        <v>17.3</v>
      </c>
      <c r="J169" s="124" t="n">
        <f aca="false">H169*I169/C169</f>
        <v>8072.872</v>
      </c>
      <c r="K169" s="139" t="n">
        <f aca="false">I169/C169</f>
        <v>0.692</v>
      </c>
      <c r="L169" s="73"/>
      <c r="M169" s="73"/>
      <c r="O169" s="126"/>
      <c r="P169" s="126"/>
      <c r="Q169" s="126"/>
      <c r="R169" s="126"/>
      <c r="S169" s="126"/>
    </row>
    <row r="170" customFormat="false" ht="13.5" hidden="false" customHeight="false" outlineLevel="0" collapsed="false">
      <c r="A170" s="755"/>
      <c r="B170" s="692" t="s">
        <v>429</v>
      </c>
      <c r="C170" s="714" t="n">
        <v>26</v>
      </c>
      <c r="D170" s="718" t="n">
        <v>12</v>
      </c>
      <c r="E170" s="132" t="n">
        <v>0.9</v>
      </c>
      <c r="F170" s="721" t="n">
        <v>13</v>
      </c>
      <c r="G170" s="132" t="n">
        <f aca="false">D170/E170</f>
        <v>13.3333333333333</v>
      </c>
      <c r="H170" s="786" t="n">
        <v>3477</v>
      </c>
      <c r="I170" s="804" t="n">
        <v>17.3</v>
      </c>
      <c r="J170" s="124" t="n">
        <f aca="false">H170*I170/C170</f>
        <v>2313.54230769231</v>
      </c>
      <c r="K170" s="139" t="n">
        <f aca="false">I170/C170</f>
        <v>0.665384615384616</v>
      </c>
      <c r="L170" s="73"/>
      <c r="M170" s="73"/>
      <c r="O170" s="126"/>
      <c r="P170" s="126"/>
      <c r="Q170" s="126"/>
      <c r="R170" s="126"/>
      <c r="S170" s="126"/>
    </row>
    <row r="171" customFormat="false" ht="13.5" hidden="false" customHeight="false" outlineLevel="0" collapsed="false">
      <c r="A171" s="755"/>
      <c r="B171" s="692" t="s">
        <v>429</v>
      </c>
      <c r="C171" s="714" t="n">
        <v>30</v>
      </c>
      <c r="D171" s="805" t="n">
        <v>11</v>
      </c>
      <c r="E171" s="132" t="n">
        <v>0.9</v>
      </c>
      <c r="F171" s="721" t="n">
        <v>13</v>
      </c>
      <c r="G171" s="132" t="n">
        <f aca="false">D171/E171</f>
        <v>12.2222222222222</v>
      </c>
      <c r="H171" s="786" t="n">
        <v>31189</v>
      </c>
      <c r="I171" s="804" t="n">
        <v>20.7</v>
      </c>
      <c r="J171" s="124" t="n">
        <f aca="false">H171*I171/C171</f>
        <v>21520.41</v>
      </c>
      <c r="K171" s="139" t="n">
        <f aca="false">I171/C171</f>
        <v>0.69</v>
      </c>
      <c r="L171" s="73"/>
      <c r="M171" s="73"/>
      <c r="O171" s="126"/>
      <c r="P171" s="126"/>
      <c r="Q171" s="126"/>
      <c r="R171" s="126"/>
      <c r="S171" s="126"/>
    </row>
    <row r="172" customFormat="false" ht="13.5" hidden="false" customHeight="false" outlineLevel="0" collapsed="false">
      <c r="A172" s="755"/>
      <c r="B172" s="692" t="s">
        <v>426</v>
      </c>
      <c r="C172" s="714" t="n">
        <v>20</v>
      </c>
      <c r="D172" s="718" t="n">
        <v>9</v>
      </c>
      <c r="E172" s="132" t="n">
        <v>0.8</v>
      </c>
      <c r="F172" s="721" t="n">
        <v>9</v>
      </c>
      <c r="G172" s="132" t="n">
        <f aca="false">D172/E172</f>
        <v>11.25</v>
      </c>
      <c r="H172" s="786" t="n">
        <v>14368</v>
      </c>
      <c r="I172" s="804" t="n">
        <v>13.8</v>
      </c>
      <c r="J172" s="124" t="n">
        <f aca="false">H172*I172/C173</f>
        <v>7931.136</v>
      </c>
      <c r="K172" s="139" t="n">
        <f aca="false">I172/C173</f>
        <v>0.552</v>
      </c>
      <c r="L172" s="73"/>
      <c r="M172" s="73"/>
      <c r="O172" s="126"/>
      <c r="P172" s="126"/>
      <c r="Q172" s="126"/>
      <c r="R172" s="126"/>
      <c r="S172" s="126"/>
    </row>
    <row r="173" customFormat="false" ht="13.5" hidden="false" customHeight="false" outlineLevel="0" collapsed="false">
      <c r="A173" s="755"/>
      <c r="B173" s="692" t="s">
        <v>426</v>
      </c>
      <c r="C173" s="714" t="n">
        <v>25</v>
      </c>
      <c r="D173" s="718" t="n">
        <v>9</v>
      </c>
      <c r="E173" s="132" t="n">
        <v>0.8</v>
      </c>
      <c r="F173" s="721" t="n">
        <v>9</v>
      </c>
      <c r="G173" s="132" t="n">
        <f aca="false">D173/E173</f>
        <v>11.25</v>
      </c>
      <c r="H173" s="786" t="n">
        <v>1183</v>
      </c>
      <c r="I173" s="804" t="n">
        <v>17.3</v>
      </c>
      <c r="J173" s="124" t="n">
        <f aca="false">H173*I173/C172</f>
        <v>1023.295</v>
      </c>
      <c r="K173" s="139" t="n">
        <f aca="false">I173/C172</f>
        <v>0.865</v>
      </c>
      <c r="L173" s="73"/>
      <c r="M173" s="73"/>
      <c r="O173" s="126"/>
      <c r="P173" s="126"/>
      <c r="Q173" s="126"/>
      <c r="R173" s="126"/>
      <c r="S173" s="126"/>
    </row>
    <row r="174" customFormat="false" ht="13.5" hidden="false" customHeight="false" outlineLevel="0" collapsed="false">
      <c r="A174" s="755"/>
      <c r="B174" s="692" t="s">
        <v>426</v>
      </c>
      <c r="C174" s="714" t="n">
        <v>26</v>
      </c>
      <c r="D174" s="718" t="n">
        <v>9</v>
      </c>
      <c r="E174" s="132" t="n">
        <v>0.8</v>
      </c>
      <c r="F174" s="721" t="n">
        <v>9</v>
      </c>
      <c r="G174" s="132" t="n">
        <f aca="false">D174/E174</f>
        <v>11.25</v>
      </c>
      <c r="H174" s="786" t="n">
        <v>474</v>
      </c>
      <c r="I174" s="804" t="n">
        <v>17.3</v>
      </c>
      <c r="J174" s="124" t="n">
        <f aca="false">H174*I174/C174</f>
        <v>315.392307692308</v>
      </c>
      <c r="K174" s="139" t="n">
        <f aca="false">I174/C174</f>
        <v>0.665384615384616</v>
      </c>
      <c r="L174" s="73"/>
      <c r="M174" s="73"/>
      <c r="O174" s="126"/>
      <c r="P174" s="126"/>
      <c r="Q174" s="126"/>
      <c r="R174" s="126"/>
      <c r="S174" s="126"/>
    </row>
    <row r="175" customFormat="false" ht="13.5" hidden="false" customHeight="false" outlineLevel="0" collapsed="false">
      <c r="A175" s="755"/>
      <c r="B175" s="692" t="s">
        <v>426</v>
      </c>
      <c r="C175" s="714" t="n">
        <v>30</v>
      </c>
      <c r="D175" s="718" t="n">
        <v>9</v>
      </c>
      <c r="E175" s="132" t="n">
        <v>0.8</v>
      </c>
      <c r="F175" s="721" t="n">
        <v>9</v>
      </c>
      <c r="G175" s="132" t="n">
        <f aca="false">D175/E175</f>
        <v>11.25</v>
      </c>
      <c r="H175" s="786" t="n">
        <v>5770</v>
      </c>
      <c r="I175" s="804" t="n">
        <v>20.7</v>
      </c>
      <c r="J175" s="124" t="n">
        <f aca="false">H175*I175/C175</f>
        <v>3981.3</v>
      </c>
      <c r="K175" s="139" t="n">
        <f aca="false">I175/C175</f>
        <v>0.69</v>
      </c>
      <c r="L175" s="73"/>
      <c r="M175" s="73"/>
      <c r="O175" s="126"/>
      <c r="P175" s="126"/>
      <c r="Q175" s="126"/>
      <c r="R175" s="126"/>
      <c r="S175" s="126"/>
    </row>
    <row r="176" customFormat="false" ht="13.5" hidden="false" customHeight="false" outlineLevel="0" collapsed="false">
      <c r="A176" s="755"/>
      <c r="B176" s="692" t="s">
        <v>493</v>
      </c>
      <c r="C176" s="714" t="n">
        <v>20</v>
      </c>
      <c r="D176" s="718" t="n">
        <v>9</v>
      </c>
      <c r="E176" s="132" t="n">
        <v>0.8</v>
      </c>
      <c r="F176" s="721" t="n">
        <v>9</v>
      </c>
      <c r="G176" s="132" t="n">
        <f aca="false">D176/E176</f>
        <v>11.25</v>
      </c>
      <c r="H176" s="786" t="n">
        <v>5008</v>
      </c>
      <c r="I176" s="804" t="n">
        <v>13</v>
      </c>
      <c r="J176" s="124" t="n">
        <f aca="false">H176*I176/C176</f>
        <v>3255.2</v>
      </c>
      <c r="K176" s="139" t="n">
        <f aca="false">I176/C176</f>
        <v>0.65</v>
      </c>
      <c r="L176" s="73"/>
      <c r="M176" s="73"/>
      <c r="O176" s="126"/>
      <c r="P176" s="126"/>
      <c r="Q176" s="126"/>
      <c r="R176" s="126"/>
      <c r="S176" s="126"/>
    </row>
    <row r="177" customFormat="false" ht="13.5" hidden="false" customHeight="false" outlineLevel="0" collapsed="false">
      <c r="A177" s="755"/>
      <c r="B177" s="692" t="s">
        <v>428</v>
      </c>
      <c r="C177" s="714" t="n">
        <v>20</v>
      </c>
      <c r="D177" s="718" t="n">
        <v>11</v>
      </c>
      <c r="E177" s="132" t="n">
        <v>0.9</v>
      </c>
      <c r="F177" s="721" t="n">
        <v>13</v>
      </c>
      <c r="G177" s="132" t="n">
        <f aca="false">D177/E177</f>
        <v>12.2222222222222</v>
      </c>
      <c r="H177" s="786" t="n">
        <v>7364</v>
      </c>
      <c r="I177" s="804" t="n">
        <v>13.8</v>
      </c>
      <c r="J177" s="124" t="n">
        <f aca="false">H177*I177/C177</f>
        <v>5081.16</v>
      </c>
      <c r="K177" s="139" t="n">
        <f aca="false">I177/C177</f>
        <v>0.69</v>
      </c>
      <c r="L177" s="73"/>
      <c r="M177" s="73"/>
      <c r="O177" s="126"/>
      <c r="P177" s="126"/>
      <c r="Q177" s="126"/>
      <c r="R177" s="126"/>
      <c r="S177" s="126"/>
    </row>
    <row r="178" customFormat="false" ht="13.5" hidden="false" customHeight="false" outlineLevel="0" collapsed="false">
      <c r="A178" s="806"/>
      <c r="B178" s="692" t="s">
        <v>428</v>
      </c>
      <c r="C178" s="714" t="n">
        <v>25</v>
      </c>
      <c r="D178" s="718" t="n">
        <v>11</v>
      </c>
      <c r="E178" s="132" t="n">
        <v>0.9</v>
      </c>
      <c r="F178" s="721" t="n">
        <v>13</v>
      </c>
      <c r="G178" s="132" t="n">
        <f aca="false">D178/E178</f>
        <v>12.2222222222222</v>
      </c>
      <c r="H178" s="786" t="n">
        <v>714</v>
      </c>
      <c r="I178" s="804" t="n">
        <v>17.3</v>
      </c>
      <c r="J178" s="124" t="n">
        <f aca="false">H178*I178/C178</f>
        <v>494.088</v>
      </c>
      <c r="K178" s="139" t="n">
        <f aca="false">I178/C178</f>
        <v>0.692</v>
      </c>
      <c r="L178" s="73"/>
      <c r="M178" s="73"/>
      <c r="O178" s="126"/>
      <c r="P178" s="126"/>
      <c r="Q178" s="126"/>
      <c r="R178" s="126"/>
      <c r="S178" s="126"/>
    </row>
    <row r="179" customFormat="false" ht="13.5" hidden="false" customHeight="false" outlineLevel="0" collapsed="false">
      <c r="A179" s="806"/>
      <c r="B179" s="692" t="s">
        <v>428</v>
      </c>
      <c r="C179" s="714" t="n">
        <v>26</v>
      </c>
      <c r="D179" s="718" t="n">
        <v>11</v>
      </c>
      <c r="E179" s="132" t="n">
        <v>0.9</v>
      </c>
      <c r="F179" s="721" t="n">
        <v>13</v>
      </c>
      <c r="G179" s="132" t="n">
        <f aca="false">D179/E179</f>
        <v>12.2222222222222</v>
      </c>
      <c r="H179" s="786" t="n">
        <v>391</v>
      </c>
      <c r="I179" s="804" t="n">
        <v>17.3</v>
      </c>
      <c r="J179" s="124" t="n">
        <f aca="false">H179*I179/C179</f>
        <v>260.165384615385</v>
      </c>
      <c r="K179" s="139" t="n">
        <f aca="false">I179/C179</f>
        <v>0.665384615384616</v>
      </c>
      <c r="L179" s="73"/>
      <c r="M179" s="73"/>
      <c r="O179" s="126"/>
      <c r="P179" s="126"/>
      <c r="Q179" s="126"/>
      <c r="R179" s="126"/>
      <c r="S179" s="126"/>
    </row>
    <row r="180" customFormat="false" ht="12.75" hidden="false" customHeight="false" outlineLevel="0" collapsed="false">
      <c r="A180" s="13"/>
      <c r="B180" s="692" t="s">
        <v>428</v>
      </c>
      <c r="C180" s="714" t="n">
        <v>30</v>
      </c>
      <c r="D180" s="718" t="n">
        <v>11</v>
      </c>
      <c r="E180" s="132" t="n">
        <v>0.9</v>
      </c>
      <c r="F180" s="721" t="n">
        <v>13</v>
      </c>
      <c r="G180" s="132" t="n">
        <f aca="false">D180/E180</f>
        <v>12.2222222222222</v>
      </c>
      <c r="H180" s="786" t="n">
        <v>4334</v>
      </c>
      <c r="I180" s="804" t="n">
        <v>20.7</v>
      </c>
      <c r="J180" s="124" t="n">
        <f aca="false">H180*I180/C180</f>
        <v>2990.46</v>
      </c>
      <c r="K180" s="139" t="n">
        <f aca="false">I180/C180</f>
        <v>0.69</v>
      </c>
      <c r="L180" s="73"/>
      <c r="M180" s="73"/>
      <c r="O180" s="126"/>
      <c r="P180" s="126"/>
      <c r="Q180" s="126"/>
      <c r="R180" s="126"/>
      <c r="S180" s="126"/>
    </row>
    <row r="181" customFormat="false" ht="12.75" hidden="false" customHeight="false" outlineLevel="0" collapsed="false">
      <c r="A181" s="13"/>
      <c r="B181" s="692" t="s">
        <v>494</v>
      </c>
      <c r="C181" s="714" t="n">
        <v>20</v>
      </c>
      <c r="D181" s="718" t="n">
        <v>11</v>
      </c>
      <c r="E181" s="132" t="n">
        <v>0.9</v>
      </c>
      <c r="F181" s="721" t="n">
        <v>13</v>
      </c>
      <c r="G181" s="132" t="n">
        <f aca="false">D181/E181</f>
        <v>12.2222222222222</v>
      </c>
      <c r="H181" s="786" t="n">
        <v>3182</v>
      </c>
      <c r="I181" s="804" t="n">
        <v>13</v>
      </c>
      <c r="J181" s="124" t="n">
        <f aca="false">H181*I181/C181</f>
        <v>2068.3</v>
      </c>
      <c r="K181" s="139" t="n">
        <f aca="false">I181/C181</f>
        <v>0.65</v>
      </c>
      <c r="L181" s="73"/>
      <c r="M181" s="73"/>
      <c r="O181" s="126"/>
      <c r="P181" s="126"/>
      <c r="Q181" s="126"/>
      <c r="R181" s="126"/>
      <c r="S181" s="126"/>
    </row>
    <row r="182" customFormat="false" ht="13.5" hidden="false" customHeight="false" outlineLevel="0" collapsed="false">
      <c r="A182" s="756" t="s">
        <v>495</v>
      </c>
      <c r="B182" s="686"/>
      <c r="C182" s="687"/>
      <c r="D182" s="123"/>
      <c r="E182" s="730"/>
      <c r="F182" s="731"/>
      <c r="G182" s="730"/>
      <c r="H182" s="803" t="s">
        <v>496</v>
      </c>
      <c r="I182" s="803" t="n">
        <f aca="false">SUM(H183:H185)</f>
        <v>2194</v>
      </c>
      <c r="J182" s="736"/>
      <c r="K182" s="736"/>
      <c r="L182" s="73"/>
      <c r="M182" s="73"/>
      <c r="O182" s="126"/>
      <c r="P182" s="126"/>
      <c r="Q182" s="126"/>
      <c r="R182" s="126"/>
      <c r="S182" s="126"/>
    </row>
    <row r="183" customFormat="false" ht="13.5" hidden="false" customHeight="false" outlineLevel="0" collapsed="false">
      <c r="A183" s="717" t="s">
        <v>495</v>
      </c>
      <c r="B183" s="692" t="s">
        <v>497</v>
      </c>
      <c r="C183" s="714" t="n">
        <v>20</v>
      </c>
      <c r="D183" s="718" t="n">
        <v>9</v>
      </c>
      <c r="E183" s="132" t="n">
        <v>0.9</v>
      </c>
      <c r="F183" s="718" t="n">
        <v>9</v>
      </c>
      <c r="G183" s="132" t="n">
        <f aca="false">D183/E183</f>
        <v>10</v>
      </c>
      <c r="H183" s="786" t="n">
        <v>2</v>
      </c>
      <c r="I183" s="804" t="n">
        <v>15.9</v>
      </c>
      <c r="J183" s="124" t="n">
        <f aca="false">H183*I183/C183</f>
        <v>1.59</v>
      </c>
      <c r="K183" s="139" t="n">
        <f aca="false">I183/C183</f>
        <v>0.795</v>
      </c>
      <c r="L183" s="73"/>
      <c r="M183" s="73"/>
      <c r="O183" s="126"/>
      <c r="P183" s="126"/>
      <c r="Q183" s="126"/>
      <c r="R183" s="126"/>
      <c r="S183" s="126"/>
    </row>
    <row r="184" customFormat="false" ht="13.5" hidden="false" customHeight="false" outlineLevel="0" collapsed="false">
      <c r="A184" s="755" t="s">
        <v>498</v>
      </c>
      <c r="B184" s="692" t="s">
        <v>479</v>
      </c>
      <c r="C184" s="714" t="n">
        <v>20</v>
      </c>
      <c r="D184" s="124" t="n">
        <v>10</v>
      </c>
      <c r="E184" s="130" t="n">
        <v>0.8</v>
      </c>
      <c r="F184" s="129" t="n">
        <v>10</v>
      </c>
      <c r="G184" s="132" t="n">
        <f aca="false">D184/E184</f>
        <v>12.5</v>
      </c>
      <c r="H184" s="786" t="n">
        <v>2030</v>
      </c>
      <c r="I184" s="138" t="n">
        <v>15.9</v>
      </c>
      <c r="J184" s="124" t="n">
        <f aca="false">H184*I184/C184</f>
        <v>1613.85</v>
      </c>
      <c r="K184" s="139" t="n">
        <f aca="false">I184/C184</f>
        <v>0.795</v>
      </c>
      <c r="L184" s="73"/>
      <c r="M184" s="73"/>
      <c r="O184" s="126"/>
      <c r="P184" s="126"/>
      <c r="Q184" s="126"/>
      <c r="R184" s="126"/>
      <c r="S184" s="126"/>
    </row>
    <row r="185" customFormat="false" ht="13.5" hidden="false" customHeight="false" outlineLevel="0" collapsed="false">
      <c r="A185" s="727"/>
      <c r="B185" s="692" t="s">
        <v>479</v>
      </c>
      <c r="C185" s="703" t="n">
        <v>25</v>
      </c>
      <c r="D185" s="130" t="n">
        <v>10</v>
      </c>
      <c r="E185" s="130" t="n">
        <v>0.8</v>
      </c>
      <c r="F185" s="129" t="n">
        <v>10</v>
      </c>
      <c r="G185" s="132" t="n">
        <f aca="false">D185/E185</f>
        <v>12.5</v>
      </c>
      <c r="H185" s="807" t="n">
        <v>162</v>
      </c>
      <c r="I185" s="808" t="n">
        <v>19.4</v>
      </c>
      <c r="J185" s="124" t="n">
        <f aca="false">H185*I185/C185</f>
        <v>125.712</v>
      </c>
      <c r="K185" s="139" t="n">
        <f aca="false">I185/C185</f>
        <v>0.776</v>
      </c>
      <c r="L185" s="73"/>
      <c r="M185" s="73"/>
      <c r="O185" s="126"/>
      <c r="P185" s="126"/>
      <c r="Q185" s="126"/>
      <c r="R185" s="126"/>
      <c r="S185" s="126"/>
    </row>
    <row r="186" customFormat="false" ht="13.5" hidden="false" customHeight="false" outlineLevel="0" collapsed="false">
      <c r="A186" s="756" t="s">
        <v>499</v>
      </c>
      <c r="B186" s="686"/>
      <c r="C186" s="687"/>
      <c r="D186" s="809"/>
      <c r="E186" s="810"/>
      <c r="F186" s="731"/>
      <c r="G186" s="726"/>
      <c r="H186" s="758" t="s">
        <v>499</v>
      </c>
      <c r="I186" s="803" t="n">
        <f aca="false">SUM(H187:H190)</f>
        <v>5501</v>
      </c>
      <c r="J186" s="811"/>
      <c r="K186" s="811"/>
      <c r="L186" s="73"/>
      <c r="M186" s="73"/>
      <c r="O186" s="126"/>
      <c r="P186" s="126"/>
      <c r="Q186" s="126"/>
      <c r="R186" s="126"/>
      <c r="S186" s="126"/>
    </row>
    <row r="187" customFormat="false" ht="13.5" hidden="false" customHeight="false" outlineLevel="0" collapsed="false">
      <c r="A187" s="717"/>
      <c r="B187" s="692" t="s">
        <v>500</v>
      </c>
      <c r="C187" s="714" t="n">
        <v>25</v>
      </c>
      <c r="D187" s="718" t="n">
        <v>8</v>
      </c>
      <c r="E187" s="132" t="n">
        <v>0.7</v>
      </c>
      <c r="F187" s="721" t="n">
        <v>9</v>
      </c>
      <c r="G187" s="132" t="n">
        <f aca="false">D187/E187</f>
        <v>11.4285714285714</v>
      </c>
      <c r="H187" s="786" t="n">
        <v>567</v>
      </c>
      <c r="I187" s="812" t="n">
        <v>17.3</v>
      </c>
      <c r="J187" s="124" t="n">
        <f aca="false">H187*I187/C187</f>
        <v>392.364</v>
      </c>
      <c r="K187" s="139" t="n">
        <f aca="false">I187/C187</f>
        <v>0.692</v>
      </c>
      <c r="L187" s="73"/>
      <c r="M187" s="73"/>
      <c r="O187" s="126"/>
      <c r="P187" s="126"/>
      <c r="Q187" s="126"/>
      <c r="R187" s="126"/>
      <c r="S187" s="126"/>
    </row>
    <row r="188" customFormat="false" ht="15.75" hidden="false" customHeight="false" outlineLevel="0" collapsed="false">
      <c r="A188" s="717"/>
      <c r="B188" s="692" t="s">
        <v>501</v>
      </c>
      <c r="C188" s="714" t="n">
        <v>50</v>
      </c>
      <c r="D188" s="718" t="n">
        <v>8</v>
      </c>
      <c r="E188" s="132" t="n">
        <v>0.7</v>
      </c>
      <c r="F188" s="721" t="n">
        <v>9</v>
      </c>
      <c r="G188" s="132" t="n">
        <f aca="false">D188/E188</f>
        <v>11.4285714285714</v>
      </c>
      <c r="H188" s="786" t="n">
        <v>318</v>
      </c>
      <c r="I188" s="812" t="n">
        <v>34.4</v>
      </c>
      <c r="J188" s="124" t="n">
        <f aca="false">H188*I188/C188</f>
        <v>218.784</v>
      </c>
      <c r="K188" s="139" t="n">
        <f aca="false">I188/C188</f>
        <v>0.688</v>
      </c>
      <c r="L188" s="73"/>
      <c r="M188" s="73"/>
      <c r="N188" s="813"/>
      <c r="O188" s="126"/>
      <c r="P188" s="126"/>
      <c r="Q188" s="126"/>
      <c r="R188" s="126"/>
      <c r="S188" s="126"/>
    </row>
    <row r="189" customFormat="false" ht="13.5" hidden="false" customHeight="false" outlineLevel="0" collapsed="false">
      <c r="A189" s="717"/>
      <c r="B189" s="692" t="s">
        <v>454</v>
      </c>
      <c r="C189" s="714" t="n">
        <v>25</v>
      </c>
      <c r="D189" s="132" t="n">
        <v>12</v>
      </c>
      <c r="E189" s="132" t="n">
        <v>1</v>
      </c>
      <c r="F189" s="132" t="n">
        <v>14</v>
      </c>
      <c r="G189" s="132" t="n">
        <f aca="false">D189/E189</f>
        <v>12</v>
      </c>
      <c r="H189" s="786" t="n">
        <v>2446</v>
      </c>
      <c r="I189" s="812" t="n">
        <v>17.3</v>
      </c>
      <c r="J189" s="124" t="n">
        <f aca="false">H189*I189/C189</f>
        <v>1692.632</v>
      </c>
      <c r="K189" s="139" t="n">
        <f aca="false">I189/C189</f>
        <v>0.692</v>
      </c>
      <c r="L189" s="73"/>
      <c r="M189" s="73"/>
      <c r="N189" s="46"/>
      <c r="O189" s="126"/>
      <c r="P189" s="126"/>
      <c r="Q189" s="126"/>
      <c r="R189" s="126"/>
      <c r="S189" s="126"/>
    </row>
    <row r="190" customFormat="false" ht="13.5" hidden="false" customHeight="false" outlineLevel="0" collapsed="false">
      <c r="A190" s="717"/>
      <c r="B190" s="692" t="s">
        <v>486</v>
      </c>
      <c r="C190" s="714" t="n">
        <v>50</v>
      </c>
      <c r="D190" s="132" t="n">
        <v>12</v>
      </c>
      <c r="E190" s="132" t="n">
        <v>1</v>
      </c>
      <c r="F190" s="132" t="n">
        <v>14</v>
      </c>
      <c r="G190" s="754" t="n">
        <f aca="false">D190/E190</f>
        <v>12</v>
      </c>
      <c r="H190" s="788" t="n">
        <v>2170</v>
      </c>
      <c r="I190" s="763" t="n">
        <v>34.4</v>
      </c>
      <c r="J190" s="124" t="n">
        <f aca="false">H190*I190/C190</f>
        <v>1492.96</v>
      </c>
      <c r="K190" s="139" t="n">
        <f aca="false">I190/C190</f>
        <v>0.688</v>
      </c>
      <c r="L190" s="73"/>
      <c r="M190" s="73"/>
      <c r="N190" s="46"/>
      <c r="O190" s="126"/>
      <c r="P190" s="126"/>
      <c r="Q190" s="126"/>
      <c r="R190" s="126"/>
      <c r="S190" s="126"/>
    </row>
    <row r="191" customFormat="false" ht="15.75" hidden="false" customHeight="false" outlineLevel="0" collapsed="false">
      <c r="A191" s="735" t="s">
        <v>42</v>
      </c>
      <c r="B191" s="686" t="s">
        <v>502</v>
      </c>
      <c r="C191" s="687"/>
      <c r="D191" s="800"/>
      <c r="E191" s="730"/>
      <c r="F191" s="731"/>
      <c r="G191" s="139"/>
      <c r="H191" s="719" t="s">
        <v>503</v>
      </c>
      <c r="I191" s="814" t="n">
        <f aca="false">SUM(H192:H195)</f>
        <v>2080</v>
      </c>
      <c r="J191" s="123"/>
      <c r="K191" s="726"/>
      <c r="L191" s="73"/>
      <c r="M191" s="73"/>
      <c r="N191" s="813"/>
      <c r="O191" s="126"/>
      <c r="P191" s="126"/>
      <c r="Q191" s="126"/>
      <c r="R191" s="126"/>
      <c r="S191" s="126"/>
    </row>
    <row r="192" customFormat="false" ht="13.5" hidden="false" customHeight="false" outlineLevel="0" collapsed="false">
      <c r="A192" s="717" t="s">
        <v>504</v>
      </c>
      <c r="B192" s="692" t="s">
        <v>505</v>
      </c>
      <c r="C192" s="714" t="n">
        <v>20</v>
      </c>
      <c r="D192" s="718" t="n">
        <v>10</v>
      </c>
      <c r="E192" s="132" t="n">
        <v>0.9</v>
      </c>
      <c r="F192" s="718" t="n">
        <v>10</v>
      </c>
      <c r="G192" s="132" t="n">
        <f aca="false">D192/E192</f>
        <v>11.1111111111111</v>
      </c>
      <c r="H192" s="786" t="n">
        <v>321</v>
      </c>
      <c r="I192" s="812" t="n">
        <v>16.5</v>
      </c>
      <c r="J192" s="124" t="n">
        <f aca="false">H192*I192/C192</f>
        <v>264.825</v>
      </c>
      <c r="K192" s="139" t="n">
        <f aca="false">I192/C192</f>
        <v>0.825</v>
      </c>
      <c r="L192" s="73"/>
      <c r="M192" s="73"/>
      <c r="O192" s="126"/>
      <c r="P192" s="126"/>
      <c r="Q192" s="126"/>
      <c r="R192" s="126"/>
      <c r="S192" s="126"/>
    </row>
    <row r="193" customFormat="false" ht="13.5" hidden="false" customHeight="false" outlineLevel="0" collapsed="false">
      <c r="A193" s="717"/>
      <c r="B193" s="692" t="s">
        <v>500</v>
      </c>
      <c r="C193" s="714" t="n">
        <v>20</v>
      </c>
      <c r="D193" s="718" t="n">
        <v>7</v>
      </c>
      <c r="E193" s="132" t="n">
        <v>0.7</v>
      </c>
      <c r="F193" s="718" t="n">
        <v>7</v>
      </c>
      <c r="G193" s="132" t="n">
        <f aca="false">D193/E193</f>
        <v>10</v>
      </c>
      <c r="H193" s="786" t="n">
        <v>583</v>
      </c>
      <c r="I193" s="812" t="n">
        <v>16.5</v>
      </c>
      <c r="J193" s="124" t="n">
        <f aca="false">H193*I193/C193</f>
        <v>480.975</v>
      </c>
      <c r="K193" s="139" t="n">
        <f aca="false">I193/C193</f>
        <v>0.825</v>
      </c>
      <c r="L193" s="73"/>
      <c r="M193" s="73"/>
      <c r="O193" s="126"/>
      <c r="P193" s="126"/>
      <c r="Q193" s="126"/>
      <c r="R193" s="126"/>
      <c r="S193" s="126"/>
    </row>
    <row r="194" customFormat="false" ht="13.5" hidden="false" customHeight="false" outlineLevel="0" collapsed="false">
      <c r="A194" s="717"/>
      <c r="B194" s="692" t="s">
        <v>506</v>
      </c>
      <c r="C194" s="714" t="n">
        <v>20</v>
      </c>
      <c r="D194" s="718" t="n">
        <v>9</v>
      </c>
      <c r="E194" s="132" t="n">
        <v>0.8</v>
      </c>
      <c r="F194" s="718" t="n">
        <v>8</v>
      </c>
      <c r="G194" s="132" t="n">
        <f aca="false">D194/E194</f>
        <v>11.25</v>
      </c>
      <c r="H194" s="786" t="n">
        <v>158</v>
      </c>
      <c r="I194" s="812" t="n">
        <v>16.5</v>
      </c>
      <c r="J194" s="124" t="n">
        <f aca="false">H194*I194/C194</f>
        <v>130.35</v>
      </c>
      <c r="K194" s="139" t="n">
        <f aca="false">I194/C194</f>
        <v>0.825</v>
      </c>
      <c r="L194" s="73"/>
      <c r="M194" s="73"/>
      <c r="O194" s="126"/>
      <c r="P194" s="126"/>
      <c r="Q194" s="126"/>
      <c r="R194" s="126"/>
      <c r="S194" s="126"/>
    </row>
    <row r="195" customFormat="false" ht="13.5" hidden="false" customHeight="false" outlineLevel="0" collapsed="false">
      <c r="A195" s="717" t="s">
        <v>507</v>
      </c>
      <c r="B195" s="692" t="s">
        <v>508</v>
      </c>
      <c r="C195" s="714" t="n">
        <v>20</v>
      </c>
      <c r="D195" s="718" t="n">
        <v>11</v>
      </c>
      <c r="E195" s="132" t="n">
        <v>0.8</v>
      </c>
      <c r="F195" s="718" t="n">
        <v>14</v>
      </c>
      <c r="G195" s="132" t="n">
        <f aca="false">D195/E195</f>
        <v>13.75</v>
      </c>
      <c r="H195" s="786" t="n">
        <v>1018</v>
      </c>
      <c r="I195" s="812" t="n">
        <v>13.4</v>
      </c>
      <c r="J195" s="124" t="n">
        <f aca="false">H195*I195/C195</f>
        <v>682.06</v>
      </c>
      <c r="K195" s="139" t="n">
        <f aca="false">I195/C195</f>
        <v>0.67</v>
      </c>
      <c r="L195" s="73"/>
      <c r="M195" s="73"/>
      <c r="O195" s="126"/>
      <c r="P195" s="126"/>
      <c r="Q195" s="126"/>
      <c r="R195" s="126"/>
      <c r="S195" s="126"/>
    </row>
    <row r="196" customFormat="false" ht="13.5" hidden="false" customHeight="false" outlineLevel="0" collapsed="false">
      <c r="A196" s="685" t="s">
        <v>509</v>
      </c>
      <c r="B196" s="688"/>
      <c r="C196" s="815"/>
      <c r="D196" s="765" t="n">
        <f aca="false">SUMPRODUCT(D131:D195,$H131:$H195)/($H196)</f>
        <v>10.9256653403366</v>
      </c>
      <c r="E196" s="765" t="n">
        <f aca="false">SUMPRODUCT(E131:E195,$H131:$H195)/($H196)</f>
        <v>0.88076520542665</v>
      </c>
      <c r="F196" s="765" t="n">
        <f aca="false">SUMPRODUCT(F131:F195,$H131:$H195)/(H196)</f>
        <v>12.3801143197293</v>
      </c>
      <c r="G196" s="765" t="n">
        <f aca="false">D196/E196</f>
        <v>12.4047422321186</v>
      </c>
      <c r="H196" s="715" t="n">
        <f aca="false">SUM(H131:H195)</f>
        <v>409903</v>
      </c>
      <c r="I196" s="816" t="n">
        <f aca="false">SUM(I130,I142,I147,I166,I182,I186,I191)</f>
        <v>409903</v>
      </c>
      <c r="J196" s="817" t="n">
        <f aca="false">SUM(J131:J195)</f>
        <v>284744.663785714</v>
      </c>
      <c r="K196" s="818" t="n">
        <f aca="false">J196/H196</f>
        <v>0.694663527189882</v>
      </c>
      <c r="L196" s="73"/>
      <c r="M196" s="73"/>
      <c r="O196" s="126"/>
      <c r="P196" s="126"/>
      <c r="Q196" s="126"/>
      <c r="R196" s="126"/>
      <c r="S196" s="126"/>
    </row>
    <row r="197" customFormat="false" ht="13.5" hidden="false" customHeight="false" outlineLevel="0" collapsed="false">
      <c r="A197" s="819" t="s">
        <v>510</v>
      </c>
      <c r="B197" s="204"/>
      <c r="C197" s="785"/>
      <c r="D197" s="820"/>
      <c r="E197" s="820"/>
      <c r="F197" s="820"/>
      <c r="G197" s="820"/>
      <c r="H197" s="801" t="n">
        <f aca="false">H126+H196</f>
        <v>1855843</v>
      </c>
      <c r="I197" s="801" t="n">
        <f aca="false">I126+I196</f>
        <v>1855843</v>
      </c>
      <c r="J197" s="801" t="n">
        <f aca="false">J126+J196</f>
        <v>1336996.33981905</v>
      </c>
      <c r="K197" s="821" t="n">
        <f aca="false">J197/H197</f>
        <v>0.720425348382944</v>
      </c>
      <c r="L197" s="73"/>
      <c r="M197" s="73"/>
      <c r="O197" s="126"/>
      <c r="P197" s="126"/>
      <c r="Q197" s="126"/>
      <c r="R197" s="126"/>
      <c r="S197" s="126"/>
    </row>
    <row r="198" customFormat="false" ht="13.5" hidden="false" customHeight="false" outlineLevel="0" collapsed="false">
      <c r="A198" s="822" t="s">
        <v>511</v>
      </c>
      <c r="B198" s="823"/>
      <c r="C198" s="824"/>
      <c r="D198" s="823"/>
      <c r="E198" s="823"/>
      <c r="F198" s="823"/>
      <c r="G198" s="825" t="s">
        <v>512</v>
      </c>
      <c r="H198" s="825" t="n">
        <f aca="false">H197+H235</f>
        <v>1985290</v>
      </c>
      <c r="I198" s="826"/>
      <c r="J198" s="825" t="n">
        <f aca="false">J197+J235</f>
        <v>1432204.99181905</v>
      </c>
      <c r="K198" s="827" t="n">
        <f aca="false">J198/H198</f>
        <v>0.72140845509676</v>
      </c>
      <c r="L198" s="73"/>
      <c r="M198" s="73"/>
      <c r="O198" s="126"/>
      <c r="P198" s="126"/>
      <c r="Q198" s="126"/>
      <c r="R198" s="126"/>
      <c r="S198" s="126"/>
    </row>
    <row r="199" customFormat="false" ht="12.75" hidden="false" customHeight="false" outlineLevel="0" collapsed="false">
      <c r="A199" s="775" t="s">
        <v>513</v>
      </c>
      <c r="B199" s="770"/>
      <c r="C199" s="771"/>
      <c r="D199" s="772"/>
      <c r="E199" s="772"/>
      <c r="F199" s="772"/>
      <c r="G199" s="772"/>
      <c r="H199" s="773"/>
      <c r="I199" s="774"/>
      <c r="J199" s="773"/>
      <c r="K199" s="773"/>
      <c r="L199" s="775"/>
      <c r="M199" s="126"/>
      <c r="O199" s="126"/>
      <c r="P199" s="126"/>
      <c r="Q199" s="126"/>
      <c r="R199" s="126"/>
      <c r="S199" s="126"/>
    </row>
    <row r="200" customFormat="false" ht="12.75" hidden="false" customHeight="false" outlineLevel="0" collapsed="false">
      <c r="A200" s="775" t="s">
        <v>514</v>
      </c>
      <c r="B200" s="73"/>
      <c r="C200" s="73"/>
      <c r="D200" s="73"/>
      <c r="E200" s="73"/>
      <c r="F200" s="73"/>
      <c r="G200" s="73"/>
      <c r="H200" s="73"/>
      <c r="I200" s="774"/>
      <c r="J200" s="828"/>
      <c r="K200" s="828"/>
      <c r="L200" s="775"/>
      <c r="M200" s="775"/>
      <c r="O200" s="126"/>
      <c r="P200" s="126"/>
      <c r="Q200" s="126"/>
      <c r="R200" s="126"/>
      <c r="S200" s="126"/>
    </row>
    <row r="201" customFormat="false" ht="12.75" hidden="false" customHeight="false" outlineLevel="0" collapsed="false">
      <c r="A201" s="775" t="s">
        <v>515</v>
      </c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75"/>
      <c r="O201" s="126"/>
      <c r="P201" s="126"/>
      <c r="Q201" s="126"/>
      <c r="R201" s="126"/>
      <c r="S201" s="126"/>
    </row>
    <row r="202" customFormat="false" ht="12.75" hidden="false" customHeight="false" outlineLevel="0" collapsed="false">
      <c r="A202" s="775" t="s">
        <v>516</v>
      </c>
      <c r="B202" s="770"/>
      <c r="C202" s="771"/>
      <c r="D202" s="772"/>
      <c r="E202" s="772"/>
      <c r="F202" s="772"/>
      <c r="G202" s="772"/>
      <c r="H202" s="773"/>
      <c r="I202" s="774"/>
      <c r="J202" s="828"/>
      <c r="K202" s="828"/>
      <c r="L202" s="775"/>
      <c r="M202" s="775"/>
      <c r="O202" s="126"/>
      <c r="P202" s="126"/>
      <c r="Q202" s="126"/>
      <c r="R202" s="126"/>
      <c r="S202" s="126"/>
    </row>
    <row r="203" customFormat="false" ht="12.75" hidden="false" customHeight="false" outlineLevel="0" collapsed="false">
      <c r="A203" s="775"/>
      <c r="B203" s="770"/>
      <c r="C203" s="771"/>
      <c r="D203" s="772"/>
      <c r="E203" s="772"/>
      <c r="F203" s="772"/>
      <c r="G203" s="772"/>
      <c r="H203" s="773"/>
      <c r="I203" s="774"/>
      <c r="J203" s="828"/>
      <c r="K203" s="828"/>
      <c r="L203" s="775"/>
      <c r="M203" s="775"/>
      <c r="O203" s="126"/>
      <c r="P203" s="126"/>
      <c r="Q203" s="126"/>
      <c r="R203" s="126"/>
      <c r="S203" s="126"/>
    </row>
    <row r="204" customFormat="false" ht="12.75" hidden="false" customHeight="false" outlineLevel="0" collapsed="false">
      <c r="A204" s="775"/>
      <c r="B204" s="770"/>
      <c r="C204" s="771"/>
      <c r="D204" s="772"/>
      <c r="E204" s="772"/>
      <c r="F204" s="772"/>
      <c r="G204" s="772"/>
      <c r="H204" s="773"/>
      <c r="I204" s="774"/>
      <c r="J204" s="828"/>
      <c r="K204" s="828"/>
      <c r="L204" s="775"/>
      <c r="M204" s="775"/>
      <c r="O204" s="126"/>
      <c r="P204" s="126"/>
      <c r="Q204" s="126"/>
      <c r="R204" s="126"/>
      <c r="S204" s="126"/>
    </row>
    <row r="205" customFormat="false" ht="12.75" hidden="false" customHeight="false" outlineLevel="0" collapsed="false">
      <c r="A205" s="775"/>
      <c r="B205" s="770"/>
      <c r="C205" s="771"/>
      <c r="D205" s="772"/>
      <c r="E205" s="772"/>
      <c r="F205" s="772"/>
      <c r="G205" s="772"/>
      <c r="H205" s="773"/>
      <c r="I205" s="774"/>
      <c r="J205" s="828"/>
      <c r="K205" s="828"/>
      <c r="L205" s="775"/>
      <c r="M205" s="775"/>
      <c r="O205" s="126"/>
      <c r="P205" s="126"/>
      <c r="Q205" s="126"/>
      <c r="R205" s="126"/>
      <c r="S205" s="126"/>
    </row>
    <row r="206" customFormat="false" ht="15.75" hidden="false" customHeight="false" outlineLevel="0" collapsed="false">
      <c r="A206" s="713" t="s">
        <v>517</v>
      </c>
      <c r="B206" s="829"/>
      <c r="C206" s="771"/>
      <c r="D206" s="772"/>
      <c r="E206" s="772"/>
      <c r="F206" s="772"/>
      <c r="G206" s="772"/>
      <c r="H206" s="773"/>
      <c r="I206" s="774"/>
      <c r="J206" s="828"/>
      <c r="K206" s="828"/>
      <c r="L206" s="775"/>
      <c r="M206" s="775"/>
      <c r="O206" s="126"/>
      <c r="P206" s="126"/>
      <c r="Q206" s="126"/>
      <c r="R206" s="126"/>
      <c r="S206" s="126"/>
    </row>
    <row r="207" customFormat="false" ht="12.75" hidden="false" customHeight="false" outlineLevel="0" collapsed="false">
      <c r="A207" s="685" t="s">
        <v>370</v>
      </c>
      <c r="B207" s="686" t="s">
        <v>371</v>
      </c>
      <c r="C207" s="687" t="s">
        <v>372</v>
      </c>
      <c r="D207" s="688" t="s">
        <v>373</v>
      </c>
      <c r="E207" s="688" t="s">
        <v>374</v>
      </c>
      <c r="F207" s="688" t="s">
        <v>375</v>
      </c>
      <c r="G207" s="688" t="s">
        <v>376</v>
      </c>
      <c r="H207" s="689" t="s">
        <v>377</v>
      </c>
      <c r="I207" s="13" t="s">
        <v>378</v>
      </c>
      <c r="J207" s="747" t="s">
        <v>379</v>
      </c>
      <c r="K207" s="747" t="s">
        <v>440</v>
      </c>
      <c r="L207" s="73"/>
      <c r="M207" s="73"/>
      <c r="O207" s="126"/>
      <c r="P207" s="126"/>
      <c r="Q207" s="126"/>
      <c r="R207" s="126"/>
      <c r="S207" s="126"/>
    </row>
    <row r="208" customFormat="false" ht="15.75" hidden="false" customHeight="false" outlineLevel="0" collapsed="false">
      <c r="A208" s="748"/>
      <c r="B208" s="707" t="s">
        <v>381</v>
      </c>
      <c r="C208" s="693" t="s">
        <v>382</v>
      </c>
      <c r="D208" s="694" t="s">
        <v>383</v>
      </c>
      <c r="E208" s="695" t="s">
        <v>383</v>
      </c>
      <c r="F208" s="695" t="s">
        <v>383</v>
      </c>
      <c r="G208" s="696" t="s">
        <v>384</v>
      </c>
      <c r="H208" s="697" t="n">
        <v>2012</v>
      </c>
      <c r="I208" s="707" t="n">
        <v>2012</v>
      </c>
      <c r="J208" s="707" t="n">
        <v>2012</v>
      </c>
      <c r="K208" s="707" t="n">
        <v>2012</v>
      </c>
      <c r="L208" s="73"/>
      <c r="M208" s="73"/>
      <c r="O208" s="126"/>
      <c r="P208" s="126"/>
      <c r="Q208" s="126"/>
      <c r="R208" s="126"/>
      <c r="S208" s="126"/>
    </row>
    <row r="209" customFormat="false" ht="13.5" hidden="false" customHeight="false" outlineLevel="0" collapsed="false">
      <c r="A209" s="735" t="s">
        <v>518</v>
      </c>
      <c r="B209" s="686"/>
      <c r="C209" s="687"/>
      <c r="D209" s="730"/>
      <c r="E209" s="730"/>
      <c r="F209" s="730"/>
      <c r="G209" s="123"/>
      <c r="H209" s="758" t="s">
        <v>518</v>
      </c>
      <c r="I209" s="801" t="n">
        <f aca="false">SUM(H210:H221)</f>
        <v>45658</v>
      </c>
      <c r="J209" s="736"/>
      <c r="K209" s="736" t="s">
        <v>519</v>
      </c>
      <c r="L209" s="73"/>
      <c r="M209" s="73"/>
      <c r="N209" s="830"/>
      <c r="O209" s="126"/>
      <c r="P209" s="126"/>
      <c r="Q209" s="126"/>
      <c r="R209" s="126"/>
      <c r="S209" s="126"/>
      <c r="T209" s="830"/>
    </row>
    <row r="210" customFormat="false" ht="13.5" hidden="false" customHeight="false" outlineLevel="0" collapsed="false">
      <c r="A210" s="717" t="s">
        <v>518</v>
      </c>
      <c r="B210" s="692" t="s">
        <v>520</v>
      </c>
      <c r="C210" s="714" t="n">
        <v>20</v>
      </c>
      <c r="D210" s="132" t="n">
        <v>11.2</v>
      </c>
      <c r="E210" s="132" t="n">
        <v>0.94</v>
      </c>
      <c r="F210" s="132" t="n">
        <v>11.69</v>
      </c>
      <c r="G210" s="132" t="n">
        <f aca="false">D210/E210</f>
        <v>11.9148936170213</v>
      </c>
      <c r="H210" s="831" t="n">
        <v>6402</v>
      </c>
      <c r="I210" s="812" t="n">
        <v>13.55</v>
      </c>
      <c r="J210" s="124" t="n">
        <f aca="false">H210*I210/C210</f>
        <v>4337.355</v>
      </c>
      <c r="K210" s="821" t="n">
        <f aca="false">J210/H210</f>
        <v>0.6775</v>
      </c>
      <c r="L210" s="73"/>
      <c r="M210" s="73"/>
      <c r="N210" s="614"/>
      <c r="O210" s="126"/>
      <c r="P210" s="126"/>
      <c r="Q210" s="126"/>
      <c r="R210" s="126"/>
      <c r="S210" s="126"/>
      <c r="T210" s="614"/>
    </row>
    <row r="211" customFormat="false" ht="13.5" hidden="false" customHeight="false" outlineLevel="0" collapsed="false">
      <c r="A211" s="717"/>
      <c r="B211" s="692" t="s">
        <v>520</v>
      </c>
      <c r="C211" s="714" t="n">
        <v>30</v>
      </c>
      <c r="D211" s="132" t="n">
        <v>11.63</v>
      </c>
      <c r="E211" s="132" t="n">
        <v>1.02</v>
      </c>
      <c r="F211" s="132" t="n">
        <v>11.5</v>
      </c>
      <c r="G211" s="132" t="n">
        <f aca="false">D211/E211</f>
        <v>11.4019607843137</v>
      </c>
      <c r="H211" s="831" t="n">
        <v>2780</v>
      </c>
      <c r="I211" s="812" t="n">
        <v>19.95</v>
      </c>
      <c r="J211" s="124" t="n">
        <f aca="false">H211*I211/C211</f>
        <v>1848.7</v>
      </c>
      <c r="K211" s="832" t="n">
        <f aca="false">J211/H211</f>
        <v>0.665</v>
      </c>
      <c r="L211" s="73"/>
      <c r="M211" s="73"/>
      <c r="N211" s="614"/>
      <c r="O211" s="126"/>
      <c r="P211" s="126"/>
      <c r="Q211" s="126"/>
      <c r="R211" s="126"/>
      <c r="S211" s="126"/>
      <c r="T211" s="614"/>
    </row>
    <row r="212" customFormat="false" ht="13.5" hidden="false" customHeight="false" outlineLevel="0" collapsed="false">
      <c r="A212" s="717" t="s">
        <v>518</v>
      </c>
      <c r="B212" s="692" t="s">
        <v>520</v>
      </c>
      <c r="C212" s="714" t="n">
        <v>40</v>
      </c>
      <c r="D212" s="132" t="n">
        <v>11.63</v>
      </c>
      <c r="E212" s="132" t="n">
        <v>1.02</v>
      </c>
      <c r="F212" s="132" t="n">
        <v>11.5</v>
      </c>
      <c r="G212" s="132" t="n">
        <f aca="false">D212/E212</f>
        <v>11.4019607843137</v>
      </c>
      <c r="H212" s="831" t="n">
        <v>18751</v>
      </c>
      <c r="I212" s="812" t="n">
        <v>26.25</v>
      </c>
      <c r="J212" s="124" t="n">
        <f aca="false">H212*I212/C212</f>
        <v>12305.34375</v>
      </c>
      <c r="K212" s="832" t="n">
        <f aca="false">J212/H212</f>
        <v>0.65625</v>
      </c>
      <c r="L212" s="73"/>
      <c r="M212" s="73"/>
      <c r="N212" s="614"/>
      <c r="O212" s="126"/>
      <c r="P212" s="126"/>
      <c r="Q212" s="126"/>
      <c r="R212" s="126"/>
      <c r="S212" s="126"/>
      <c r="T212" s="614"/>
    </row>
    <row r="213" customFormat="false" ht="13.5" hidden="false" customHeight="false" outlineLevel="0" collapsed="false">
      <c r="A213" s="717"/>
      <c r="B213" s="692" t="s">
        <v>521</v>
      </c>
      <c r="C213" s="714" t="n">
        <v>20</v>
      </c>
      <c r="D213" s="132" t="n">
        <v>10.8</v>
      </c>
      <c r="E213" s="132" t="n">
        <v>0.89</v>
      </c>
      <c r="F213" s="132" t="n">
        <v>11.4</v>
      </c>
      <c r="G213" s="132" t="n">
        <f aca="false">D213/E213</f>
        <v>12.1348314606742</v>
      </c>
      <c r="H213" s="831" t="n">
        <v>2706</v>
      </c>
      <c r="I213" s="812" t="n">
        <v>13.55</v>
      </c>
      <c r="J213" s="124" t="n">
        <f aca="false">H213*I213/C213</f>
        <v>1833.315</v>
      </c>
      <c r="K213" s="832" t="n">
        <f aca="false">J213/H213</f>
        <v>0.6775</v>
      </c>
      <c r="L213" s="73"/>
      <c r="M213" s="73"/>
      <c r="N213" s="614"/>
      <c r="O213" s="126"/>
      <c r="P213" s="126"/>
      <c r="Q213" s="126"/>
      <c r="R213" s="126"/>
      <c r="S213" s="126"/>
      <c r="T213" s="614"/>
    </row>
    <row r="214" customFormat="false" ht="13.5" hidden="false" customHeight="false" outlineLevel="0" collapsed="false">
      <c r="A214" s="717"/>
      <c r="B214" s="692" t="s">
        <v>521</v>
      </c>
      <c r="C214" s="714" t="n">
        <v>30</v>
      </c>
      <c r="D214" s="132" t="n">
        <v>10.7</v>
      </c>
      <c r="E214" s="132" t="n">
        <v>1</v>
      </c>
      <c r="F214" s="132" t="n">
        <v>11.4</v>
      </c>
      <c r="G214" s="132" t="n">
        <f aca="false">D214/E214</f>
        <v>10.7</v>
      </c>
      <c r="H214" s="831" t="n">
        <v>1197</v>
      </c>
      <c r="I214" s="812" t="n">
        <v>19.95</v>
      </c>
      <c r="J214" s="124" t="n">
        <f aca="false">H214*I214/C214</f>
        <v>796.005</v>
      </c>
      <c r="K214" s="832" t="n">
        <f aca="false">J214/H214</f>
        <v>0.665</v>
      </c>
      <c r="L214" s="73"/>
      <c r="M214" s="73"/>
      <c r="N214" s="614"/>
      <c r="O214" s="126"/>
      <c r="P214" s="126"/>
      <c r="Q214" s="126"/>
      <c r="R214" s="126"/>
      <c r="S214" s="126"/>
      <c r="T214" s="614"/>
    </row>
    <row r="215" customFormat="false" ht="13.5" hidden="false" customHeight="false" outlineLevel="0" collapsed="false">
      <c r="A215" s="717"/>
      <c r="B215" s="692" t="s">
        <v>521</v>
      </c>
      <c r="C215" s="714" t="n">
        <v>40</v>
      </c>
      <c r="D215" s="132" t="n">
        <v>10.7</v>
      </c>
      <c r="E215" s="132" t="n">
        <v>1</v>
      </c>
      <c r="F215" s="132" t="n">
        <v>11.4</v>
      </c>
      <c r="G215" s="132" t="n">
        <f aca="false">D215/E215</f>
        <v>10.7</v>
      </c>
      <c r="H215" s="831" t="n">
        <v>5758</v>
      </c>
      <c r="I215" s="812" t="n">
        <v>26.25</v>
      </c>
      <c r="J215" s="124" t="n">
        <f aca="false">H215*I215/C215</f>
        <v>3778.6875</v>
      </c>
      <c r="K215" s="832" t="n">
        <f aca="false">J215/H215</f>
        <v>0.65625</v>
      </c>
      <c r="L215" s="73"/>
      <c r="M215" s="73"/>
      <c r="N215" s="614"/>
      <c r="O215" s="126"/>
      <c r="P215" s="126"/>
      <c r="Q215" s="126"/>
      <c r="R215" s="126"/>
      <c r="S215" s="126"/>
      <c r="T215" s="614"/>
    </row>
    <row r="216" customFormat="false" ht="13.5" hidden="false" customHeight="false" outlineLevel="0" collapsed="false">
      <c r="A216" s="717"/>
      <c r="B216" s="692" t="s">
        <v>522</v>
      </c>
      <c r="C216" s="714" t="n">
        <v>20</v>
      </c>
      <c r="D216" s="132" t="n">
        <v>7.88</v>
      </c>
      <c r="E216" s="132" t="n">
        <v>0.69</v>
      </c>
      <c r="F216" s="132" t="n">
        <v>9.18</v>
      </c>
      <c r="G216" s="132" t="n">
        <f aca="false">D216/E216</f>
        <v>11.4202898550725</v>
      </c>
      <c r="H216" s="831" t="n">
        <v>838</v>
      </c>
      <c r="I216" s="812" t="n">
        <v>13.55</v>
      </c>
      <c r="J216" s="124" t="n">
        <f aca="false">H216*I216/C216</f>
        <v>567.745</v>
      </c>
      <c r="K216" s="832" t="n">
        <f aca="false">J216/H216</f>
        <v>0.6775</v>
      </c>
      <c r="L216" s="73"/>
      <c r="M216" s="73"/>
      <c r="N216" s="614"/>
      <c r="O216" s="126"/>
      <c r="P216" s="126"/>
      <c r="Q216" s="126"/>
      <c r="R216" s="126"/>
      <c r="S216" s="126"/>
      <c r="T216" s="614"/>
    </row>
    <row r="217" customFormat="false" ht="13.5" hidden="false" customHeight="false" outlineLevel="0" collapsed="false">
      <c r="A217" s="717"/>
      <c r="B217" s="692" t="s">
        <v>522</v>
      </c>
      <c r="C217" s="714" t="n">
        <v>30</v>
      </c>
      <c r="D217" s="132" t="n">
        <v>7.4</v>
      </c>
      <c r="E217" s="132" t="n">
        <v>0.69</v>
      </c>
      <c r="F217" s="132" t="n">
        <v>7.9</v>
      </c>
      <c r="G217" s="132" t="n">
        <f aca="false">D217/E217</f>
        <v>10.7246376811594</v>
      </c>
      <c r="H217" s="831" t="n">
        <v>403</v>
      </c>
      <c r="I217" s="812" t="n">
        <v>19.95</v>
      </c>
      <c r="J217" s="124" t="n">
        <f aca="false">H217*I217/C217</f>
        <v>267.995</v>
      </c>
      <c r="K217" s="832" t="n">
        <f aca="false">J217/H217</f>
        <v>0.665</v>
      </c>
      <c r="L217" s="73"/>
      <c r="M217" s="73"/>
      <c r="N217" s="614"/>
      <c r="O217" s="126"/>
      <c r="P217" s="126"/>
      <c r="Q217" s="126"/>
      <c r="R217" s="126"/>
      <c r="S217" s="126"/>
      <c r="T217" s="614"/>
    </row>
    <row r="218" customFormat="false" ht="13.5" hidden="false" customHeight="false" outlineLevel="0" collapsed="false">
      <c r="A218" s="717"/>
      <c r="B218" s="692" t="s">
        <v>522</v>
      </c>
      <c r="C218" s="714" t="n">
        <v>40</v>
      </c>
      <c r="D218" s="132" t="n">
        <v>7.4</v>
      </c>
      <c r="E218" s="132" t="n">
        <v>0.69</v>
      </c>
      <c r="F218" s="132" t="n">
        <v>7.9</v>
      </c>
      <c r="G218" s="132" t="n">
        <f aca="false">D218/E218</f>
        <v>10.7246376811594</v>
      </c>
      <c r="H218" s="831" t="n">
        <v>1795</v>
      </c>
      <c r="I218" s="812" t="n">
        <v>26.25</v>
      </c>
      <c r="J218" s="124" t="n">
        <f aca="false">H218*I218/C218</f>
        <v>1177.96875</v>
      </c>
      <c r="K218" s="832" t="n">
        <f aca="false">J218/H218</f>
        <v>0.65625</v>
      </c>
      <c r="L218" s="73"/>
      <c r="M218" s="73"/>
      <c r="N218" s="614"/>
      <c r="O218" s="126"/>
      <c r="P218" s="126"/>
      <c r="Q218" s="126"/>
      <c r="R218" s="126"/>
      <c r="S218" s="126"/>
      <c r="T218" s="614"/>
    </row>
    <row r="219" customFormat="false" ht="13.5" hidden="false" customHeight="false" outlineLevel="0" collapsed="false">
      <c r="A219" s="717" t="s">
        <v>518</v>
      </c>
      <c r="B219" s="692" t="s">
        <v>489</v>
      </c>
      <c r="C219" s="714" t="n">
        <v>20</v>
      </c>
      <c r="D219" s="132" t="n">
        <v>7.7</v>
      </c>
      <c r="E219" s="132" t="n">
        <v>0.67</v>
      </c>
      <c r="F219" s="132" t="n">
        <v>9.3</v>
      </c>
      <c r="G219" s="132" t="n">
        <f aca="false">D219/E219</f>
        <v>11.4925373134328</v>
      </c>
      <c r="H219" s="831" t="n">
        <v>1416</v>
      </c>
      <c r="I219" s="812" t="n">
        <v>13.55</v>
      </c>
      <c r="J219" s="124" t="n">
        <f aca="false">H219*I219/C219</f>
        <v>959.34</v>
      </c>
      <c r="K219" s="832" t="n">
        <f aca="false">J219/H219</f>
        <v>0.6775</v>
      </c>
      <c r="L219" s="73"/>
      <c r="M219" s="73"/>
      <c r="N219" s="614"/>
      <c r="O219" s="126"/>
      <c r="P219" s="126"/>
      <c r="Q219" s="126"/>
      <c r="R219" s="126"/>
      <c r="S219" s="126"/>
      <c r="T219" s="614"/>
    </row>
    <row r="220" customFormat="false" ht="13.5" hidden="false" customHeight="false" outlineLevel="0" collapsed="false">
      <c r="A220" s="717"/>
      <c r="B220" s="692" t="s">
        <v>489</v>
      </c>
      <c r="C220" s="714" t="n">
        <v>30</v>
      </c>
      <c r="D220" s="132" t="n">
        <v>7.7</v>
      </c>
      <c r="E220" s="132" t="n">
        <v>0.67</v>
      </c>
      <c r="F220" s="132" t="n">
        <v>9.3</v>
      </c>
      <c r="G220" s="132" t="n">
        <f aca="false">D220/E220</f>
        <v>11.4925373134328</v>
      </c>
      <c r="H220" s="831" t="n">
        <v>652</v>
      </c>
      <c r="I220" s="812" t="n">
        <v>19.95</v>
      </c>
      <c r="J220" s="124" t="n">
        <f aca="false">H220*I220/C220</f>
        <v>433.58</v>
      </c>
      <c r="K220" s="832" t="n">
        <f aca="false">J220/H220</f>
        <v>0.665</v>
      </c>
      <c r="L220" s="73"/>
      <c r="M220" s="73"/>
      <c r="N220" s="614"/>
      <c r="O220" s="126"/>
      <c r="P220" s="126"/>
      <c r="Q220" s="126"/>
      <c r="R220" s="126"/>
      <c r="S220" s="126"/>
      <c r="T220" s="614"/>
    </row>
    <row r="221" customFormat="false" ht="13.5" hidden="false" customHeight="false" outlineLevel="0" collapsed="false">
      <c r="A221" s="717" t="s">
        <v>518</v>
      </c>
      <c r="B221" s="692" t="s">
        <v>489</v>
      </c>
      <c r="C221" s="714" t="n">
        <v>40</v>
      </c>
      <c r="D221" s="132" t="n">
        <v>7.7</v>
      </c>
      <c r="E221" s="132" t="n">
        <v>0.67</v>
      </c>
      <c r="F221" s="132" t="n">
        <v>9.3</v>
      </c>
      <c r="G221" s="132" t="n">
        <f aca="false">D221/E221</f>
        <v>11.4925373134328</v>
      </c>
      <c r="H221" s="831" t="n">
        <v>2960</v>
      </c>
      <c r="I221" s="812" t="n">
        <v>26.25</v>
      </c>
      <c r="J221" s="124" t="n">
        <f aca="false">H221*I221/C221</f>
        <v>1942.5</v>
      </c>
      <c r="K221" s="832" t="n">
        <f aca="false">J221/H221</f>
        <v>0.65625</v>
      </c>
      <c r="L221" s="73"/>
      <c r="M221" s="73"/>
      <c r="N221" s="614"/>
      <c r="O221" s="126"/>
      <c r="P221" s="126"/>
      <c r="Q221" s="126"/>
      <c r="R221" s="126"/>
      <c r="S221" s="126"/>
      <c r="T221" s="614"/>
    </row>
    <row r="222" customFormat="false" ht="13.5" hidden="false" customHeight="false" outlineLevel="0" collapsed="false">
      <c r="A222" s="735" t="s">
        <v>523</v>
      </c>
      <c r="B222" s="679"/>
      <c r="C222" s="679"/>
      <c r="D222" s="833"/>
      <c r="E222" s="834"/>
      <c r="F222" s="833"/>
      <c r="G222" s="731"/>
      <c r="H222" s="758" t="s">
        <v>524</v>
      </c>
      <c r="I222" s="801" t="n">
        <f aca="false">SUM(H223:H229)</f>
        <v>75868</v>
      </c>
      <c r="J222" s="123"/>
      <c r="K222" s="832"/>
      <c r="L222" s="73"/>
      <c r="M222" s="73"/>
      <c r="O222" s="126"/>
      <c r="P222" s="126"/>
      <c r="Q222" s="126"/>
      <c r="R222" s="126"/>
      <c r="S222" s="126"/>
    </row>
    <row r="223" customFormat="false" ht="13.5" hidden="false" customHeight="false" outlineLevel="0" collapsed="false">
      <c r="A223" s="717"/>
      <c r="B223" s="692" t="s">
        <v>525</v>
      </c>
      <c r="C223" s="714" t="n">
        <v>20</v>
      </c>
      <c r="D223" s="132" t="n">
        <v>12.14</v>
      </c>
      <c r="E223" s="132" t="n">
        <v>0.92</v>
      </c>
      <c r="F223" s="132" t="n">
        <v>10.6</v>
      </c>
      <c r="G223" s="132" t="n">
        <f aca="false">D223/E223</f>
        <v>13.195652173913</v>
      </c>
      <c r="H223" s="831" t="n">
        <v>12730</v>
      </c>
      <c r="I223" s="812" t="n">
        <v>15.9</v>
      </c>
      <c r="J223" s="124" t="n">
        <f aca="false">H223*I223/C223</f>
        <v>10120.35</v>
      </c>
      <c r="K223" s="832" t="n">
        <f aca="false">J223/H223</f>
        <v>0.795</v>
      </c>
      <c r="L223" s="73"/>
      <c r="M223" s="73"/>
      <c r="N223" s="614"/>
      <c r="O223" s="126"/>
      <c r="P223" s="126"/>
      <c r="Q223" s="126"/>
      <c r="R223" s="126"/>
      <c r="S223" s="126"/>
    </row>
    <row r="224" customFormat="false" ht="13.5" hidden="false" customHeight="false" outlineLevel="0" collapsed="false">
      <c r="A224" s="717"/>
      <c r="B224" s="692" t="s">
        <v>525</v>
      </c>
      <c r="C224" s="714" t="n">
        <v>25</v>
      </c>
      <c r="D224" s="132" t="n">
        <v>12.14</v>
      </c>
      <c r="E224" s="132" t="n">
        <v>0.92</v>
      </c>
      <c r="F224" s="132" t="n">
        <v>10.6</v>
      </c>
      <c r="G224" s="132" t="n">
        <f aca="false">D224/E224</f>
        <v>13.195652173913</v>
      </c>
      <c r="H224" s="831" t="n">
        <v>10132</v>
      </c>
      <c r="I224" s="812" t="n">
        <v>19.4</v>
      </c>
      <c r="J224" s="124" t="n">
        <f aca="false">H224*I224/C224</f>
        <v>7862.432</v>
      </c>
      <c r="K224" s="832" t="n">
        <f aca="false">J224/H224</f>
        <v>0.776</v>
      </c>
      <c r="L224" s="73"/>
      <c r="M224" s="73"/>
      <c r="O224" s="126"/>
      <c r="P224" s="126"/>
      <c r="Q224" s="126"/>
      <c r="R224" s="126"/>
      <c r="S224" s="126"/>
    </row>
    <row r="225" customFormat="false" ht="13.5" hidden="false" customHeight="false" outlineLevel="0" collapsed="false">
      <c r="A225" s="727"/>
      <c r="B225" s="692" t="s">
        <v>526</v>
      </c>
      <c r="C225" s="714" t="n">
        <v>20</v>
      </c>
      <c r="D225" s="132" t="n">
        <v>5.7</v>
      </c>
      <c r="E225" s="132" t="n">
        <v>0.5</v>
      </c>
      <c r="F225" s="132" t="n">
        <v>6.9</v>
      </c>
      <c r="G225" s="132" t="n">
        <f aca="false">D225/E225</f>
        <v>11.4</v>
      </c>
      <c r="H225" s="831" t="n">
        <v>29257</v>
      </c>
      <c r="I225" s="812" t="n">
        <v>15.9</v>
      </c>
      <c r="J225" s="124" t="n">
        <f aca="false">H225*I225/C225</f>
        <v>23259.315</v>
      </c>
      <c r="K225" s="832" t="n">
        <f aca="false">J225/H225</f>
        <v>0.795</v>
      </c>
      <c r="L225" s="73"/>
      <c r="M225" s="126"/>
      <c r="O225" s="126"/>
      <c r="P225" s="126"/>
      <c r="Q225" s="126"/>
      <c r="R225" s="126"/>
      <c r="S225" s="126"/>
    </row>
    <row r="226" customFormat="false" ht="13.5" hidden="false" customHeight="false" outlineLevel="0" collapsed="false">
      <c r="A226" s="727"/>
      <c r="B226" s="692" t="s">
        <v>527</v>
      </c>
      <c r="C226" s="714" t="n">
        <v>25</v>
      </c>
      <c r="D226" s="132" t="n">
        <v>5.7</v>
      </c>
      <c r="E226" s="132" t="n">
        <v>0.5</v>
      </c>
      <c r="F226" s="132" t="n">
        <v>6.9</v>
      </c>
      <c r="G226" s="132" t="n">
        <f aca="false">D226/E226</f>
        <v>11.4</v>
      </c>
      <c r="H226" s="831" t="n">
        <v>19265</v>
      </c>
      <c r="I226" s="812" t="n">
        <v>19.4</v>
      </c>
      <c r="J226" s="124" t="n">
        <f aca="false">H226*I226/C226</f>
        <v>14949.64</v>
      </c>
      <c r="K226" s="832" t="n">
        <f aca="false">J226/H226</f>
        <v>0.776</v>
      </c>
      <c r="L226" s="73"/>
      <c r="M226" s="126"/>
      <c r="O226" s="126"/>
      <c r="P226" s="126"/>
      <c r="Q226" s="126"/>
      <c r="R226" s="126"/>
      <c r="S226" s="126"/>
    </row>
    <row r="227" customFormat="false" ht="13.5" hidden="false" customHeight="false" outlineLevel="0" collapsed="false">
      <c r="A227" s="727"/>
      <c r="B227" s="692" t="s">
        <v>528</v>
      </c>
      <c r="C227" s="714" t="n">
        <v>20</v>
      </c>
      <c r="D227" s="132" t="n">
        <v>8.6</v>
      </c>
      <c r="E227" s="132" t="n">
        <v>0.8</v>
      </c>
      <c r="F227" s="132" t="n">
        <v>8.1</v>
      </c>
      <c r="G227" s="132" t="n">
        <f aca="false">D227/E227</f>
        <v>10.75</v>
      </c>
      <c r="H227" s="831" t="n">
        <v>138</v>
      </c>
      <c r="I227" s="812" t="n">
        <v>15.9</v>
      </c>
      <c r="J227" s="124" t="n">
        <f aca="false">H227*I227/C227</f>
        <v>109.71</v>
      </c>
      <c r="K227" s="832" t="n">
        <f aca="false">J227/H227</f>
        <v>0.795</v>
      </c>
      <c r="L227" s="73"/>
      <c r="M227" s="126"/>
      <c r="O227" s="126"/>
      <c r="P227" s="126"/>
      <c r="Q227" s="126"/>
      <c r="R227" s="126"/>
      <c r="S227" s="126"/>
    </row>
    <row r="228" customFormat="false" ht="13.5" hidden="false" customHeight="false" outlineLevel="0" collapsed="false">
      <c r="A228" s="727"/>
      <c r="B228" s="692" t="s">
        <v>529</v>
      </c>
      <c r="C228" s="714" t="n">
        <v>20</v>
      </c>
      <c r="D228" s="732" t="n">
        <v>8</v>
      </c>
      <c r="E228" s="732" t="n">
        <v>0.64</v>
      </c>
      <c r="F228" s="732" t="n">
        <v>8.04</v>
      </c>
      <c r="G228" s="132" t="n">
        <f aca="false">D228/E228</f>
        <v>12.5</v>
      </c>
      <c r="H228" s="831" t="n">
        <v>2112</v>
      </c>
      <c r="I228" s="812" t="n">
        <v>15.9</v>
      </c>
      <c r="J228" s="124" t="n">
        <f aca="false">H228*I228/C228</f>
        <v>1679.04</v>
      </c>
      <c r="K228" s="832" t="n">
        <f aca="false">J228/H228</f>
        <v>0.795</v>
      </c>
      <c r="L228" s="73"/>
      <c r="M228" s="126"/>
      <c r="O228" s="126"/>
      <c r="P228" s="126"/>
      <c r="Q228" s="126"/>
      <c r="R228" s="126"/>
      <c r="S228" s="126"/>
    </row>
    <row r="229" customFormat="false" ht="13.5" hidden="false" customHeight="false" outlineLevel="0" collapsed="false">
      <c r="A229" s="835"/>
      <c r="B229" s="692" t="s">
        <v>530</v>
      </c>
      <c r="C229" s="714" t="n">
        <v>20</v>
      </c>
      <c r="D229" s="732" t="n">
        <v>5.6</v>
      </c>
      <c r="E229" s="732" t="n">
        <v>0.46</v>
      </c>
      <c r="F229" s="732" t="n">
        <v>6.34</v>
      </c>
      <c r="G229" s="132" t="n">
        <f aca="false">D229/E229</f>
        <v>12.1739130434783</v>
      </c>
      <c r="H229" s="831" t="n">
        <v>2234</v>
      </c>
      <c r="I229" s="812" t="n">
        <v>15.9</v>
      </c>
      <c r="J229" s="124" t="n">
        <f aca="false">H229*I229/C229</f>
        <v>1776.03</v>
      </c>
      <c r="K229" s="836" t="n">
        <f aca="false">J229/H229</f>
        <v>0.795</v>
      </c>
      <c r="L229" s="73"/>
      <c r="M229" s="126"/>
      <c r="O229" s="126"/>
      <c r="P229" s="126"/>
      <c r="Q229" s="126"/>
      <c r="R229" s="126"/>
      <c r="S229" s="126"/>
    </row>
    <row r="230" customFormat="false" ht="13.5" hidden="false" customHeight="false" outlineLevel="0" collapsed="false">
      <c r="A230" s="756" t="s">
        <v>531</v>
      </c>
      <c r="B230" s="686"/>
      <c r="C230" s="687"/>
      <c r="D230" s="800"/>
      <c r="E230" s="730"/>
      <c r="F230" s="731"/>
      <c r="G230" s="123"/>
      <c r="H230" s="715" t="s">
        <v>531</v>
      </c>
      <c r="I230" s="801" t="n">
        <f aca="false">SUM(H231:H234)</f>
        <v>7921</v>
      </c>
      <c r="J230" s="123"/>
      <c r="K230" s="832"/>
      <c r="L230" s="73"/>
      <c r="M230" s="73"/>
      <c r="O230" s="126"/>
      <c r="P230" s="126"/>
      <c r="Q230" s="126"/>
      <c r="R230" s="126"/>
      <c r="S230" s="126"/>
    </row>
    <row r="231" customFormat="false" ht="13.5" hidden="false" customHeight="false" outlineLevel="0" collapsed="false">
      <c r="A231" s="717" t="s">
        <v>531</v>
      </c>
      <c r="B231" s="692" t="s">
        <v>525</v>
      </c>
      <c r="C231" s="714" t="n">
        <v>20</v>
      </c>
      <c r="D231" s="837" t="n">
        <v>12.02</v>
      </c>
      <c r="E231" s="132" t="n">
        <v>1.12</v>
      </c>
      <c r="F231" s="721" t="n">
        <v>11.74</v>
      </c>
      <c r="G231" s="132" t="n">
        <f aca="false">D231/E231</f>
        <v>10.7321428571429</v>
      </c>
      <c r="H231" s="831" t="n">
        <v>3394</v>
      </c>
      <c r="I231" s="812" t="n">
        <v>13.2</v>
      </c>
      <c r="J231" s="124" t="n">
        <f aca="false">H231*I231/C231</f>
        <v>2240.04</v>
      </c>
      <c r="K231" s="832" t="n">
        <f aca="false">J231/H231</f>
        <v>0.66</v>
      </c>
      <c r="L231" s="73"/>
      <c r="M231" s="73"/>
      <c r="N231" s="614"/>
      <c r="O231" s="126"/>
      <c r="P231" s="126"/>
      <c r="Q231" s="126"/>
      <c r="R231" s="126"/>
      <c r="S231" s="126"/>
    </row>
    <row r="232" customFormat="false" ht="13.5" hidden="false" customHeight="false" outlineLevel="0" collapsed="false">
      <c r="A232" s="717" t="s">
        <v>531</v>
      </c>
      <c r="B232" s="692" t="s">
        <v>532</v>
      </c>
      <c r="C232" s="714" t="n">
        <v>20</v>
      </c>
      <c r="D232" s="837" t="n">
        <v>11.5</v>
      </c>
      <c r="E232" s="132" t="n">
        <v>1</v>
      </c>
      <c r="F232" s="721" t="n">
        <v>10.54</v>
      </c>
      <c r="G232" s="132" t="n">
        <f aca="false">D232/E232</f>
        <v>11.5</v>
      </c>
      <c r="H232" s="831" t="n">
        <v>602</v>
      </c>
      <c r="I232" s="812" t="n">
        <v>13.2</v>
      </c>
      <c r="J232" s="124" t="n">
        <f aca="false">H232*I232/C232</f>
        <v>397.32</v>
      </c>
      <c r="K232" s="832" t="n">
        <f aca="false">J232/H232</f>
        <v>0.66</v>
      </c>
      <c r="L232" s="73"/>
      <c r="M232" s="112"/>
      <c r="N232" s="614"/>
      <c r="O232" s="126"/>
      <c r="P232" s="126"/>
      <c r="Q232" s="126"/>
      <c r="R232" s="126"/>
      <c r="S232" s="126"/>
    </row>
    <row r="233" customFormat="false" ht="13.5" hidden="false" customHeight="false" outlineLevel="0" collapsed="false">
      <c r="A233" s="717" t="s">
        <v>531</v>
      </c>
      <c r="B233" s="692" t="s">
        <v>533</v>
      </c>
      <c r="C233" s="714" t="n">
        <v>20</v>
      </c>
      <c r="D233" s="837" t="n">
        <v>12.62</v>
      </c>
      <c r="E233" s="132" t="n">
        <v>1</v>
      </c>
      <c r="F233" s="721" t="n">
        <v>11.4</v>
      </c>
      <c r="G233" s="132" t="n">
        <f aca="false">D233/E233</f>
        <v>12.62</v>
      </c>
      <c r="H233" s="831" t="n">
        <v>1499</v>
      </c>
      <c r="I233" s="812" t="n">
        <v>13.2</v>
      </c>
      <c r="J233" s="124" t="n">
        <f aca="false">H233*I233/C233</f>
        <v>989.34</v>
      </c>
      <c r="K233" s="832" t="n">
        <f aca="false">J233/H233</f>
        <v>0.66</v>
      </c>
      <c r="L233" s="73"/>
      <c r="M233" s="112"/>
      <c r="N233" s="614"/>
      <c r="O233" s="126"/>
      <c r="P233" s="126"/>
      <c r="Q233" s="126"/>
      <c r="R233" s="126"/>
      <c r="S233" s="126"/>
    </row>
    <row r="234" customFormat="false" ht="13.5" hidden="false" customHeight="false" outlineLevel="0" collapsed="false">
      <c r="A234" s="717" t="s">
        <v>531</v>
      </c>
      <c r="B234" s="692" t="s">
        <v>534</v>
      </c>
      <c r="C234" s="714" t="n">
        <v>20</v>
      </c>
      <c r="D234" s="837" t="n">
        <v>12.1</v>
      </c>
      <c r="E234" s="132" t="n">
        <v>1</v>
      </c>
      <c r="F234" s="721" t="n">
        <v>11.7</v>
      </c>
      <c r="G234" s="132" t="n">
        <f aca="false">D234/E234</f>
        <v>12.1</v>
      </c>
      <c r="H234" s="831" t="n">
        <v>2426</v>
      </c>
      <c r="I234" s="812" t="n">
        <v>13</v>
      </c>
      <c r="J234" s="124" t="n">
        <f aca="false">H234*I234/C234</f>
        <v>1576.9</v>
      </c>
      <c r="K234" s="832" t="n">
        <f aca="false">J234/H234</f>
        <v>0.65</v>
      </c>
      <c r="L234" s="73"/>
      <c r="M234" s="112"/>
      <c r="N234" s="614"/>
      <c r="O234" s="126"/>
      <c r="P234" s="126"/>
      <c r="Q234" s="126"/>
      <c r="R234" s="126"/>
      <c r="S234" s="126"/>
    </row>
    <row r="235" customFormat="false" ht="13.5" hidden="false" customHeight="false" outlineLevel="0" collapsed="false">
      <c r="A235" s="838" t="s">
        <v>535</v>
      </c>
      <c r="B235" s="839"/>
      <c r="C235" s="815"/>
      <c r="D235" s="840" t="n">
        <f aca="false">SUMPRODUCT(D210:D234,$H210:$H234)/$H235</f>
        <v>9.02330382318633</v>
      </c>
      <c r="E235" s="841" t="n">
        <f aca="false">SUMPRODUCT(E210:E234,$H210:$H234)/$H235</f>
        <v>0.764162012252119</v>
      </c>
      <c r="F235" s="841" t="n">
        <f aca="false">SUMPRODUCT(F210:F234,$H210:$H234)/$H235</f>
        <v>9.31240584949825</v>
      </c>
      <c r="G235" s="842" t="n">
        <f aca="false">SUMPRODUCT(G210:G234,$H210:$H234)/$H235</f>
        <v>11.75374670132</v>
      </c>
      <c r="H235" s="843" t="n">
        <f aca="false">SUM(H210:H234)</f>
        <v>129447</v>
      </c>
      <c r="I235" s="844" t="n">
        <f aca="false">SUM(I209,I222,I230)</f>
        <v>129447</v>
      </c>
      <c r="J235" s="844" t="n">
        <f aca="false">SUM(J210:J234)</f>
        <v>95208.652</v>
      </c>
      <c r="K235" s="818" t="n">
        <f aca="false">J235/H235</f>
        <v>0.735502962602455</v>
      </c>
      <c r="L235" s="73"/>
      <c r="M235" s="112"/>
    </row>
    <row r="236" customFormat="false" ht="12.75" hidden="false" customHeight="false" outlineLevel="0" collapsed="false">
      <c r="L236" s="73"/>
      <c r="M236" s="112"/>
    </row>
    <row r="237" customFormat="false" ht="12.75" hidden="false" customHeight="false" outlineLevel="0" collapsed="false">
      <c r="L237" s="73"/>
      <c r="M237" s="112"/>
    </row>
    <row r="238" customFormat="false" ht="12.75" hidden="false" customHeight="false" outlineLevel="0" collapsed="false">
      <c r="L238" s="73"/>
      <c r="M238" s="112"/>
    </row>
    <row r="239" customFormat="false" ht="15.75" hidden="false" customHeight="false" outlineLevel="0" collapsed="false">
      <c r="A239" s="790" t="s">
        <v>439</v>
      </c>
      <c r="B239" s="790"/>
      <c r="C239" s="790"/>
      <c r="D239" s="845"/>
      <c r="E239" s="845"/>
      <c r="F239" s="192"/>
      <c r="G239" s="846"/>
      <c r="H239" s="847"/>
      <c r="I239" s="179"/>
      <c r="J239" s="139"/>
      <c r="K239" s="139"/>
      <c r="L239" s="73"/>
      <c r="M239" s="112"/>
    </row>
    <row r="240" customFormat="false" ht="12.75" hidden="false" customHeight="false" outlineLevel="0" collapsed="false">
      <c r="A240" s="685" t="s">
        <v>370</v>
      </c>
      <c r="B240" s="686" t="s">
        <v>371</v>
      </c>
      <c r="C240" s="848" t="s">
        <v>372</v>
      </c>
      <c r="D240" s="688" t="s">
        <v>373</v>
      </c>
      <c r="E240" s="688" t="s">
        <v>374</v>
      </c>
      <c r="F240" s="688" t="s">
        <v>375</v>
      </c>
      <c r="G240" s="688" t="s">
        <v>376</v>
      </c>
      <c r="H240" s="689" t="s">
        <v>536</v>
      </c>
      <c r="I240" s="679" t="s">
        <v>537</v>
      </c>
      <c r="J240" s="690" t="s">
        <v>379</v>
      </c>
      <c r="K240" s="690" t="s">
        <v>440</v>
      </c>
      <c r="L240" s="73"/>
      <c r="M240" s="112"/>
    </row>
    <row r="241" customFormat="false" ht="15.75" hidden="false" customHeight="false" outlineLevel="0" collapsed="false">
      <c r="A241" s="748"/>
      <c r="B241" s="707" t="s">
        <v>381</v>
      </c>
      <c r="C241" s="849" t="s">
        <v>382</v>
      </c>
      <c r="D241" s="694" t="s">
        <v>383</v>
      </c>
      <c r="E241" s="695" t="s">
        <v>383</v>
      </c>
      <c r="F241" s="695" t="s">
        <v>383</v>
      </c>
      <c r="G241" s="696" t="s">
        <v>384</v>
      </c>
      <c r="H241" s="697" t="n">
        <v>2012</v>
      </c>
      <c r="I241" s="707" t="n">
        <v>2012</v>
      </c>
      <c r="J241" s="707" t="n">
        <v>2012</v>
      </c>
      <c r="K241" s="707" t="n">
        <v>2012</v>
      </c>
      <c r="L241" s="73"/>
      <c r="M241" s="112"/>
    </row>
    <row r="242" customFormat="false" ht="15.75" hidden="false" customHeight="false" outlineLevel="0" collapsed="false">
      <c r="A242" s="713" t="s">
        <v>538</v>
      </c>
      <c r="B242" s="692"/>
      <c r="C242" s="714"/>
      <c r="D242" s="850"/>
      <c r="E242" s="850"/>
      <c r="F242" s="850"/>
      <c r="G242" s="850"/>
      <c r="H242" s="786"/>
      <c r="I242" s="179"/>
      <c r="J242" s="138"/>
      <c r="K242" s="138"/>
      <c r="L242" s="73"/>
      <c r="M242" s="112"/>
    </row>
    <row r="243" customFormat="false" ht="13.5" hidden="false" customHeight="false" outlineLevel="0" collapsed="false">
      <c r="A243" s="755" t="s">
        <v>539</v>
      </c>
      <c r="B243" s="692"/>
      <c r="C243" s="714"/>
      <c r="D243" s="130"/>
      <c r="E243" s="130"/>
      <c r="F243" s="129"/>
      <c r="G243" s="129"/>
      <c r="H243" s="715" t="s">
        <v>539</v>
      </c>
      <c r="I243" s="801" t="n">
        <f aca="false">SUM(H244:H248)</f>
        <v>4200</v>
      </c>
      <c r="J243" s="726"/>
      <c r="K243" s="726"/>
    </row>
    <row r="244" customFormat="false" ht="13.5" hidden="false" customHeight="false" outlineLevel="0" collapsed="false">
      <c r="A244" s="717" t="s">
        <v>540</v>
      </c>
      <c r="B244" s="692"/>
      <c r="C244" s="714" t="n">
        <v>20</v>
      </c>
      <c r="D244" s="851" t="n">
        <v>12</v>
      </c>
      <c r="E244" s="130" t="n">
        <v>1.1</v>
      </c>
      <c r="F244" s="129" t="n">
        <v>12</v>
      </c>
      <c r="G244" s="130"/>
      <c r="H244" s="786" t="n">
        <v>1200</v>
      </c>
      <c r="I244" s="139" t="n">
        <v>13.1</v>
      </c>
      <c r="J244" s="124" t="n">
        <f aca="false">H244*I244/C244</f>
        <v>786</v>
      </c>
      <c r="K244" s="832" t="n">
        <f aca="false">J244/H244</f>
        <v>0.655</v>
      </c>
      <c r="M244" s="12"/>
      <c r="N244" s="112"/>
      <c r="O244" s="126"/>
      <c r="P244" s="126"/>
      <c r="Q244" s="126"/>
      <c r="R244" s="126"/>
      <c r="S244" s="126"/>
    </row>
    <row r="245" customFormat="false" ht="13.5" hidden="false" customHeight="false" outlineLevel="0" collapsed="false">
      <c r="A245" s="717" t="s">
        <v>541</v>
      </c>
      <c r="B245" s="692"/>
      <c r="C245" s="714" t="n">
        <v>20</v>
      </c>
      <c r="D245" s="851" t="n">
        <v>12</v>
      </c>
      <c r="E245" s="130" t="n">
        <v>1.3</v>
      </c>
      <c r="F245" s="129"/>
      <c r="G245" s="130"/>
      <c r="H245" s="786" t="n">
        <v>1200</v>
      </c>
      <c r="I245" s="139" t="n">
        <v>13.1</v>
      </c>
      <c r="J245" s="124" t="n">
        <f aca="false">H245*I245/C245</f>
        <v>786</v>
      </c>
      <c r="K245" s="832" t="n">
        <f aca="false">J245/H245</f>
        <v>0.655</v>
      </c>
      <c r="N245" s="112"/>
      <c r="O245" s="126"/>
      <c r="Q245" s="126"/>
      <c r="R245" s="126"/>
      <c r="S245" s="126"/>
    </row>
    <row r="246" customFormat="false" ht="13.5" hidden="false" customHeight="false" outlineLevel="0" collapsed="false">
      <c r="A246" s="717" t="s">
        <v>542</v>
      </c>
      <c r="B246" s="692"/>
      <c r="C246" s="714" t="n">
        <v>20</v>
      </c>
      <c r="D246" s="851" t="n">
        <v>12</v>
      </c>
      <c r="E246" s="130" t="n">
        <v>1.1</v>
      </c>
      <c r="F246" s="129" t="n">
        <v>13</v>
      </c>
      <c r="G246" s="130"/>
      <c r="H246" s="786" t="n">
        <v>1000</v>
      </c>
      <c r="I246" s="139" t="n">
        <v>12.9</v>
      </c>
      <c r="J246" s="124" t="n">
        <f aca="false">H246*I246/C246</f>
        <v>645</v>
      </c>
      <c r="K246" s="832" t="n">
        <f aca="false">J246/H246</f>
        <v>0.645</v>
      </c>
      <c r="N246" s="112"/>
      <c r="O246" s="126"/>
      <c r="P246" s="126"/>
      <c r="Q246" s="126"/>
      <c r="R246" s="126"/>
      <c r="S246" s="126"/>
    </row>
    <row r="247" customFormat="false" ht="13.5" hidden="false" customHeight="false" outlineLevel="0" collapsed="false">
      <c r="A247" s="717" t="s">
        <v>543</v>
      </c>
      <c r="B247" s="835"/>
      <c r="C247" s="714" t="n">
        <v>20</v>
      </c>
      <c r="D247" s="851" t="n">
        <v>13</v>
      </c>
      <c r="E247" s="130" t="n">
        <v>1.3</v>
      </c>
      <c r="F247" s="129" t="n">
        <v>13</v>
      </c>
      <c r="G247" s="130"/>
      <c r="H247" s="786" t="n">
        <f aca="false">20*20</f>
        <v>400</v>
      </c>
      <c r="I247" s="139" t="n">
        <v>12.5</v>
      </c>
      <c r="J247" s="124" t="n">
        <f aca="false">H247*I247/C247</f>
        <v>250</v>
      </c>
      <c r="K247" s="832" t="n">
        <f aca="false">J247/H247</f>
        <v>0.625</v>
      </c>
      <c r="N247" s="112"/>
      <c r="O247" s="126"/>
      <c r="P247" s="126"/>
      <c r="Q247" s="126"/>
      <c r="R247" s="126"/>
      <c r="S247" s="126"/>
    </row>
    <row r="248" customFormat="false" ht="13.5" hidden="false" customHeight="false" outlineLevel="0" collapsed="false">
      <c r="A248" s="727" t="s">
        <v>544</v>
      </c>
      <c r="B248" s="835"/>
      <c r="C248" s="703" t="n">
        <v>20</v>
      </c>
      <c r="D248" s="851" t="n">
        <v>13</v>
      </c>
      <c r="E248" s="130" t="n">
        <v>1.1</v>
      </c>
      <c r="F248" s="129" t="n">
        <v>13.45</v>
      </c>
      <c r="G248" s="139"/>
      <c r="H248" s="788" t="n">
        <v>400</v>
      </c>
      <c r="I248" s="763" t="n">
        <v>11.7</v>
      </c>
      <c r="J248" s="192" t="n">
        <f aca="false">H248*I248/C248</f>
        <v>234</v>
      </c>
      <c r="K248" s="836" t="n">
        <f aca="false">J248/H248</f>
        <v>0.585</v>
      </c>
      <c r="N248" s="112"/>
      <c r="O248" s="126"/>
      <c r="P248" s="126"/>
      <c r="Q248" s="126"/>
      <c r="R248" s="126"/>
      <c r="S248" s="126"/>
    </row>
    <row r="249" customFormat="false" ht="13.5" hidden="false" customHeight="false" outlineLevel="0" collapsed="false">
      <c r="A249" s="755" t="s">
        <v>545</v>
      </c>
      <c r="B249" s="692"/>
      <c r="C249" s="714"/>
      <c r="D249" s="730"/>
      <c r="E249" s="730"/>
      <c r="F249" s="731"/>
      <c r="G249" s="731"/>
      <c r="H249" s="852" t="s">
        <v>546</v>
      </c>
      <c r="I249" s="189" t="n">
        <f aca="false">SUM(H250:H251)</f>
        <v>2550</v>
      </c>
      <c r="J249" s="330"/>
      <c r="K249" s="853"/>
      <c r="M249" s="12"/>
      <c r="O249" s="126"/>
      <c r="P249" s="126"/>
      <c r="Q249" s="126"/>
      <c r="R249" s="126"/>
      <c r="S249" s="126"/>
    </row>
    <row r="250" customFormat="false" ht="13.5" hidden="false" customHeight="false" outlineLevel="0" collapsed="false">
      <c r="A250" s="717" t="s">
        <v>498</v>
      </c>
      <c r="B250" s="692" t="s">
        <v>479</v>
      </c>
      <c r="C250" s="714" t="n">
        <v>20</v>
      </c>
      <c r="D250" s="854" t="n">
        <v>10</v>
      </c>
      <c r="E250" s="854" t="n">
        <v>0.8</v>
      </c>
      <c r="F250" s="854" t="n">
        <v>10</v>
      </c>
      <c r="G250" s="132" t="n">
        <f aca="false">D250/E250</f>
        <v>12.5</v>
      </c>
      <c r="H250" s="786" t="n">
        <v>2090</v>
      </c>
      <c r="I250" s="804" t="n">
        <v>15.9</v>
      </c>
      <c r="J250" s="124" t="n">
        <f aca="false">H250*I250/C250</f>
        <v>1661.55</v>
      </c>
      <c r="K250" s="832" t="n">
        <f aca="false">J250/H250</f>
        <v>0.795</v>
      </c>
      <c r="M250" s="12"/>
      <c r="O250" s="126"/>
      <c r="P250" s="126"/>
      <c r="Q250" s="126"/>
      <c r="R250" s="126"/>
      <c r="S250" s="126"/>
    </row>
    <row r="251" customFormat="false" ht="13.5" hidden="false" customHeight="false" outlineLevel="0" collapsed="false">
      <c r="A251" s="717"/>
      <c r="B251" s="692" t="s">
        <v>479</v>
      </c>
      <c r="C251" s="714" t="n">
        <v>25</v>
      </c>
      <c r="D251" s="854" t="n">
        <v>10</v>
      </c>
      <c r="E251" s="854" t="n">
        <v>0.8</v>
      </c>
      <c r="F251" s="854" t="n">
        <v>10</v>
      </c>
      <c r="G251" s="132" t="n">
        <f aca="false">D251/E251</f>
        <v>12.5</v>
      </c>
      <c r="H251" s="786" t="n">
        <v>460</v>
      </c>
      <c r="I251" s="804" t="n">
        <v>19.4</v>
      </c>
      <c r="J251" s="124" t="n">
        <f aca="false">H251*I251/C251</f>
        <v>356.96</v>
      </c>
      <c r="K251" s="832" t="n">
        <f aca="false">J251/H251</f>
        <v>0.776</v>
      </c>
      <c r="M251" s="12"/>
      <c r="O251" s="126"/>
      <c r="P251" s="126"/>
      <c r="Q251" s="126"/>
      <c r="R251" s="126"/>
      <c r="S251" s="126"/>
    </row>
    <row r="252" customFormat="false" ht="13.5" hidden="false" customHeight="false" outlineLevel="0" collapsed="false">
      <c r="A252" s="756" t="s">
        <v>547</v>
      </c>
      <c r="B252" s="855"/>
      <c r="C252" s="687"/>
      <c r="D252" s="731"/>
      <c r="E252" s="731"/>
      <c r="F252" s="731"/>
      <c r="G252" s="730"/>
      <c r="H252" s="758" t="s">
        <v>548</v>
      </c>
      <c r="I252" s="801" t="n">
        <f aca="false">SUM(H253:H259)</f>
        <v>12110</v>
      </c>
      <c r="J252" s="123"/>
      <c r="K252" s="736"/>
      <c r="M252" s="12"/>
      <c r="O252" s="126"/>
      <c r="P252" s="126"/>
      <c r="Q252" s="126"/>
      <c r="R252" s="126"/>
      <c r="S252" s="126"/>
    </row>
    <row r="253" customFormat="false" ht="13.5" hidden="false" customHeight="false" outlineLevel="0" collapsed="false">
      <c r="A253" s="717" t="s">
        <v>549</v>
      </c>
      <c r="B253" s="692"/>
      <c r="C253" s="714" t="n">
        <v>20</v>
      </c>
      <c r="D253" s="132" t="n">
        <v>13.2</v>
      </c>
      <c r="E253" s="132" t="n">
        <v>1.05</v>
      </c>
      <c r="F253" s="124"/>
      <c r="G253" s="132" t="n">
        <f aca="false">D253/E253</f>
        <v>12.5714285714286</v>
      </c>
      <c r="H253" s="831" t="n">
        <v>1300</v>
      </c>
      <c r="I253" s="804" t="n">
        <v>15.1</v>
      </c>
      <c r="J253" s="124" t="n">
        <f aca="false">H253*I253/C253</f>
        <v>981.5</v>
      </c>
      <c r="K253" s="832" t="n">
        <f aca="false">J253/H253</f>
        <v>0.755</v>
      </c>
      <c r="M253" s="12"/>
      <c r="O253" s="126"/>
      <c r="P253" s="126"/>
      <c r="Q253" s="126"/>
      <c r="R253" s="126"/>
      <c r="S253" s="126"/>
    </row>
    <row r="254" customFormat="false" ht="13.5" hidden="false" customHeight="false" outlineLevel="0" collapsed="false">
      <c r="A254" s="717" t="s">
        <v>550</v>
      </c>
      <c r="B254" s="692" t="s">
        <v>425</v>
      </c>
      <c r="C254" s="714" t="n">
        <v>20</v>
      </c>
      <c r="D254" s="132" t="n">
        <v>10.2</v>
      </c>
      <c r="E254" s="132" t="n">
        <v>0.95</v>
      </c>
      <c r="F254" s="718"/>
      <c r="G254" s="132" t="n">
        <f aca="false">D254/E254</f>
        <v>10.7368421052632</v>
      </c>
      <c r="H254" s="831" t="n">
        <v>790</v>
      </c>
      <c r="I254" s="804" t="n">
        <v>15.1</v>
      </c>
      <c r="J254" s="124" t="n">
        <f aca="false">H254*I254/C254</f>
        <v>596.45</v>
      </c>
      <c r="K254" s="832" t="n">
        <f aca="false">J254/H254</f>
        <v>0.755</v>
      </c>
      <c r="M254" s="12"/>
      <c r="O254" s="126"/>
      <c r="P254" s="126"/>
      <c r="Q254" s="126"/>
      <c r="R254" s="126"/>
      <c r="S254" s="126"/>
    </row>
    <row r="255" customFormat="false" ht="13.5" hidden="false" customHeight="false" outlineLevel="0" collapsed="false">
      <c r="A255" s="717" t="s">
        <v>551</v>
      </c>
      <c r="B255" s="692"/>
      <c r="C255" s="714" t="n">
        <v>21</v>
      </c>
      <c r="D255" s="132" t="n">
        <v>12.7</v>
      </c>
      <c r="E255" s="132" t="n">
        <v>1.14</v>
      </c>
      <c r="F255" s="124"/>
      <c r="G255" s="132" t="n">
        <f aca="false">D255/E255</f>
        <v>11.140350877193</v>
      </c>
      <c r="H255" s="831" t="n">
        <v>550</v>
      </c>
      <c r="I255" s="804" t="n">
        <v>15.7</v>
      </c>
      <c r="J255" s="124" t="n">
        <f aca="false">H255*I255/C255</f>
        <v>411.190476190476</v>
      </c>
      <c r="K255" s="832" t="n">
        <f aca="false">J255/H255</f>
        <v>0.747619047619048</v>
      </c>
      <c r="M255" s="12"/>
      <c r="O255" s="126"/>
      <c r="P255" s="126"/>
      <c r="Q255" s="126"/>
      <c r="R255" s="126"/>
      <c r="S255" s="126"/>
    </row>
    <row r="256" customFormat="false" ht="13.5" hidden="false" customHeight="false" outlineLevel="0" collapsed="false">
      <c r="A256" s="717" t="s">
        <v>552</v>
      </c>
      <c r="B256" s="692"/>
      <c r="C256" s="714" t="n">
        <v>20</v>
      </c>
      <c r="D256" s="132" t="n">
        <v>13.2</v>
      </c>
      <c r="E256" s="132" t="n">
        <v>1.06</v>
      </c>
      <c r="F256" s="124" t="n">
        <v>13.45</v>
      </c>
      <c r="G256" s="132" t="n">
        <f aca="false">D256/E256</f>
        <v>12.4528301886792</v>
      </c>
      <c r="H256" s="831" t="n">
        <v>7800</v>
      </c>
      <c r="I256" s="804" t="n">
        <v>13</v>
      </c>
      <c r="J256" s="124" t="n">
        <f aca="false">H256*I256/C256</f>
        <v>5070</v>
      </c>
      <c r="K256" s="832" t="n">
        <f aca="false">J256/H256</f>
        <v>0.65</v>
      </c>
      <c r="M256" s="12"/>
      <c r="O256" s="126"/>
      <c r="P256" s="126"/>
      <c r="Q256" s="126"/>
      <c r="R256" s="126"/>
      <c r="S256" s="126"/>
    </row>
    <row r="257" customFormat="false" ht="13.5" hidden="false" customHeight="false" outlineLevel="0" collapsed="false">
      <c r="A257" s="717" t="s">
        <v>553</v>
      </c>
      <c r="B257" s="692"/>
      <c r="C257" s="714" t="n">
        <v>20</v>
      </c>
      <c r="D257" s="132" t="n">
        <v>9.3</v>
      </c>
      <c r="E257" s="132" t="n">
        <v>0.91</v>
      </c>
      <c r="F257" s="124"/>
      <c r="G257" s="132" t="n">
        <f aca="false">D257/E257</f>
        <v>10.2197802197802</v>
      </c>
      <c r="H257" s="831" t="n">
        <v>270</v>
      </c>
      <c r="I257" s="804" t="n">
        <v>13</v>
      </c>
      <c r="J257" s="124" t="n">
        <f aca="false">H257*I257/C257</f>
        <v>175.5</v>
      </c>
      <c r="K257" s="832" t="n">
        <f aca="false">J257/H257</f>
        <v>0.65</v>
      </c>
      <c r="M257" s="12"/>
      <c r="O257" s="126"/>
      <c r="P257" s="126"/>
      <c r="Q257" s="126"/>
      <c r="R257" s="126"/>
      <c r="S257" s="126"/>
    </row>
    <row r="258" customFormat="false" ht="13.5" hidden="false" customHeight="false" outlineLevel="0" collapsed="false">
      <c r="A258" s="717" t="s">
        <v>554</v>
      </c>
      <c r="B258" s="692"/>
      <c r="C258" s="714" t="n">
        <v>20</v>
      </c>
      <c r="D258" s="132" t="n">
        <v>7</v>
      </c>
      <c r="E258" s="132" t="n">
        <v>1.16</v>
      </c>
      <c r="F258" s="718"/>
      <c r="G258" s="132" t="n">
        <f aca="false">D258/E258</f>
        <v>6.03448275862069</v>
      </c>
      <c r="H258" s="831" t="n">
        <v>1360</v>
      </c>
      <c r="I258" s="804" t="n">
        <v>12.7</v>
      </c>
      <c r="J258" s="124" t="n">
        <f aca="false">H258*I258/C258</f>
        <v>863.6</v>
      </c>
      <c r="K258" s="832" t="n">
        <f aca="false">J258/H258</f>
        <v>0.635</v>
      </c>
      <c r="M258" s="12"/>
      <c r="O258" s="126"/>
      <c r="P258" s="126"/>
      <c r="Q258" s="126"/>
      <c r="R258" s="126"/>
      <c r="S258" s="126"/>
    </row>
    <row r="259" customFormat="false" ht="13.5" hidden="false" customHeight="false" outlineLevel="0" collapsed="false">
      <c r="A259" s="717" t="s">
        <v>555</v>
      </c>
      <c r="B259" s="692"/>
      <c r="C259" s="714" t="n">
        <v>20</v>
      </c>
      <c r="D259" s="132" t="n">
        <v>11.4</v>
      </c>
      <c r="E259" s="132" t="n">
        <v>0.95</v>
      </c>
      <c r="F259" s="124"/>
      <c r="G259" s="132" t="n">
        <f aca="false">D259/E259</f>
        <v>12</v>
      </c>
      <c r="H259" s="831" t="n">
        <v>40</v>
      </c>
      <c r="I259" s="856" t="n">
        <v>25</v>
      </c>
      <c r="J259" s="124" t="n">
        <f aca="false">H259*I259/C259</f>
        <v>50</v>
      </c>
      <c r="K259" s="832" t="n">
        <f aca="false">J259/H259</f>
        <v>1.25</v>
      </c>
      <c r="M259" s="12"/>
      <c r="O259" s="126"/>
      <c r="P259" s="126"/>
      <c r="Q259" s="126"/>
      <c r="R259" s="126"/>
      <c r="S259" s="126"/>
    </row>
    <row r="260" customFormat="false" ht="13.5" hidden="false" customHeight="false" outlineLevel="0" collapsed="false">
      <c r="A260" s="756" t="s">
        <v>556</v>
      </c>
      <c r="B260" s="855"/>
      <c r="C260" s="687"/>
      <c r="D260" s="731"/>
      <c r="E260" s="731"/>
      <c r="F260" s="731"/>
      <c r="G260" s="731"/>
      <c r="H260" s="758" t="s">
        <v>557</v>
      </c>
      <c r="I260" s="801" t="n">
        <f aca="false">SUM(H261:H267)</f>
        <v>3010</v>
      </c>
      <c r="J260" s="736"/>
      <c r="K260" s="736"/>
      <c r="M260" s="12"/>
      <c r="O260" s="126"/>
      <c r="P260" s="126"/>
      <c r="Q260" s="126"/>
      <c r="R260" s="126"/>
      <c r="S260" s="126"/>
    </row>
    <row r="261" customFormat="false" ht="13.5" hidden="false" customHeight="false" outlineLevel="0" collapsed="false">
      <c r="A261" s="717" t="s">
        <v>543</v>
      </c>
      <c r="B261" s="802"/>
      <c r="C261" s="714" t="n">
        <v>20</v>
      </c>
      <c r="D261" s="132" t="n">
        <v>13</v>
      </c>
      <c r="E261" s="132" t="n">
        <v>1.3</v>
      </c>
      <c r="F261" s="721" t="n">
        <v>13</v>
      </c>
      <c r="G261" s="132" t="n">
        <f aca="false">D261/E261</f>
        <v>10</v>
      </c>
      <c r="H261" s="786" t="n">
        <v>90</v>
      </c>
      <c r="I261" s="138" t="n">
        <v>13.5</v>
      </c>
      <c r="J261" s="124" t="n">
        <f aca="false">H261*I261/C261</f>
        <v>60.75</v>
      </c>
      <c r="K261" s="832" t="n">
        <f aca="false">J261/H261</f>
        <v>0.675</v>
      </c>
      <c r="M261" s="12"/>
      <c r="O261" s="126"/>
      <c r="P261" s="126"/>
      <c r="Q261" s="126"/>
      <c r="R261" s="126"/>
      <c r="S261" s="126"/>
    </row>
    <row r="262" customFormat="false" ht="13.5" hidden="false" customHeight="false" outlineLevel="0" collapsed="false">
      <c r="A262" s="717" t="s">
        <v>558</v>
      </c>
      <c r="B262" s="802"/>
      <c r="C262" s="714" t="n">
        <v>20</v>
      </c>
      <c r="D262" s="130" t="n">
        <v>11.31</v>
      </c>
      <c r="E262" s="130" t="n">
        <v>0.95</v>
      </c>
      <c r="F262" s="124" t="n">
        <v>11</v>
      </c>
      <c r="G262" s="130" t="n">
        <f aca="false">D262/E262</f>
        <v>11.9052631578947</v>
      </c>
      <c r="H262" s="786" t="n">
        <v>80</v>
      </c>
      <c r="I262" s="138" t="n">
        <v>13.1</v>
      </c>
      <c r="J262" s="124" t="n">
        <f aca="false">H262*I262/C262</f>
        <v>52.4</v>
      </c>
      <c r="K262" s="832" t="n">
        <f aca="false">J262/H262</f>
        <v>0.655</v>
      </c>
      <c r="M262" s="12"/>
      <c r="O262" s="126"/>
      <c r="P262" s="126"/>
      <c r="Q262" s="126"/>
      <c r="R262" s="126"/>
      <c r="S262" s="126"/>
    </row>
    <row r="263" customFormat="false" ht="13.5" hidden="false" customHeight="false" outlineLevel="0" collapsed="false">
      <c r="A263" s="717" t="s">
        <v>559</v>
      </c>
      <c r="B263" s="802"/>
      <c r="C263" s="714" t="n">
        <v>20</v>
      </c>
      <c r="D263" s="132" t="n">
        <v>10.9</v>
      </c>
      <c r="E263" s="132" t="n">
        <v>0.76</v>
      </c>
      <c r="F263" s="718" t="n">
        <v>12.8</v>
      </c>
      <c r="G263" s="132" t="n">
        <f aca="false">D263/E263</f>
        <v>14.3421052631579</v>
      </c>
      <c r="H263" s="786" t="n">
        <v>570</v>
      </c>
      <c r="I263" s="138" t="n">
        <v>14.6</v>
      </c>
      <c r="J263" s="124" t="n">
        <f aca="false">H263*I263/C263</f>
        <v>416.1</v>
      </c>
      <c r="K263" s="832" t="n">
        <f aca="false">J263/H263</f>
        <v>0.73</v>
      </c>
      <c r="M263" s="12"/>
      <c r="O263" s="126"/>
      <c r="P263" s="126"/>
      <c r="Q263" s="126"/>
      <c r="R263" s="126"/>
      <c r="S263" s="126"/>
    </row>
    <row r="264" customFormat="false" ht="13.5" hidden="false" customHeight="false" outlineLevel="0" collapsed="false">
      <c r="A264" s="717" t="s">
        <v>560</v>
      </c>
      <c r="B264" s="802"/>
      <c r="C264" s="714" t="n">
        <v>20</v>
      </c>
      <c r="D264" s="132" t="n">
        <v>14.5</v>
      </c>
      <c r="E264" s="132" t="n">
        <v>1.4</v>
      </c>
      <c r="F264" s="718" t="n">
        <v>15</v>
      </c>
      <c r="G264" s="132" t="n">
        <f aca="false">D264/E264</f>
        <v>10.3571428571429</v>
      </c>
      <c r="H264" s="786" t="n">
        <v>730</v>
      </c>
      <c r="I264" s="138" t="n">
        <v>13.5</v>
      </c>
      <c r="J264" s="124" t="n">
        <f aca="false">H264*I264/C264</f>
        <v>492.75</v>
      </c>
      <c r="K264" s="832" t="n">
        <f aca="false">J264/H264</f>
        <v>0.675</v>
      </c>
      <c r="M264" s="12"/>
      <c r="O264" s="126"/>
      <c r="P264" s="126"/>
      <c r="Q264" s="126"/>
      <c r="R264" s="126"/>
      <c r="S264" s="126"/>
    </row>
    <row r="265" customFormat="false" ht="13.5" hidden="false" customHeight="false" outlineLevel="0" collapsed="false">
      <c r="A265" s="717" t="s">
        <v>541</v>
      </c>
      <c r="B265" s="802"/>
      <c r="C265" s="714" t="n">
        <v>20</v>
      </c>
      <c r="D265" s="132" t="n">
        <v>12</v>
      </c>
      <c r="E265" s="132" t="n">
        <v>1.3</v>
      </c>
      <c r="F265" s="124"/>
      <c r="G265" s="132" t="n">
        <f aca="false">D265/E265</f>
        <v>9.23076923076923</v>
      </c>
      <c r="H265" s="786" t="n">
        <v>220</v>
      </c>
      <c r="I265" s="138" t="n">
        <v>14.6</v>
      </c>
      <c r="J265" s="124" t="n">
        <f aca="false">H265*I265/C265</f>
        <v>160.6</v>
      </c>
      <c r="K265" s="832" t="n">
        <f aca="false">J265/H265</f>
        <v>0.73</v>
      </c>
      <c r="M265" s="12"/>
      <c r="O265" s="126"/>
      <c r="P265" s="126"/>
      <c r="Q265" s="126"/>
      <c r="R265" s="126"/>
      <c r="S265" s="126"/>
    </row>
    <row r="266" customFormat="false" ht="13.5" hidden="false" customHeight="false" outlineLevel="0" collapsed="false">
      <c r="A266" s="717" t="s">
        <v>561</v>
      </c>
      <c r="B266" s="802"/>
      <c r="C266" s="714" t="n">
        <v>20</v>
      </c>
      <c r="D266" s="132" t="n">
        <v>12</v>
      </c>
      <c r="E266" s="132" t="n">
        <v>1.1</v>
      </c>
      <c r="F266" s="718" t="n">
        <v>12</v>
      </c>
      <c r="G266" s="132" t="n">
        <f aca="false">D266/E266</f>
        <v>10.9090909090909</v>
      </c>
      <c r="H266" s="786" t="n">
        <v>1080</v>
      </c>
      <c r="I266" s="138" t="n">
        <v>13.1</v>
      </c>
      <c r="J266" s="124" t="n">
        <f aca="false">H266*I266/C266</f>
        <v>707.4</v>
      </c>
      <c r="K266" s="832" t="n">
        <f aca="false">J266/H266</f>
        <v>0.655</v>
      </c>
      <c r="M266" s="12"/>
      <c r="O266" s="126"/>
      <c r="P266" s="126"/>
      <c r="Q266" s="126"/>
      <c r="R266" s="126"/>
      <c r="S266" s="126"/>
    </row>
    <row r="267" customFormat="false" ht="13.5" hidden="false" customHeight="false" outlineLevel="0" collapsed="false">
      <c r="A267" s="717" t="s">
        <v>542</v>
      </c>
      <c r="B267" s="802"/>
      <c r="C267" s="714" t="n">
        <v>20</v>
      </c>
      <c r="D267" s="130" t="n">
        <v>12</v>
      </c>
      <c r="E267" s="130" t="n">
        <v>1.1</v>
      </c>
      <c r="F267" s="124" t="n">
        <v>13</v>
      </c>
      <c r="G267" s="130" t="n">
        <f aca="false">D267/E267</f>
        <v>10.9090909090909</v>
      </c>
      <c r="H267" s="786" t="n">
        <v>240</v>
      </c>
      <c r="I267" s="138" t="n">
        <v>14.3</v>
      </c>
      <c r="J267" s="124" t="n">
        <f aca="false">H267*I267/C267</f>
        <v>171.6</v>
      </c>
      <c r="K267" s="836" t="n">
        <f aca="false">J267/H267</f>
        <v>0.715</v>
      </c>
      <c r="M267" s="12"/>
      <c r="O267" s="126"/>
      <c r="P267" s="126"/>
      <c r="Q267" s="126"/>
      <c r="R267" s="126"/>
      <c r="S267" s="126"/>
    </row>
    <row r="268" customFormat="false" ht="13.5" hidden="false" customHeight="false" outlineLevel="0" collapsed="false">
      <c r="A268" s="756" t="s">
        <v>562</v>
      </c>
      <c r="B268" s="855"/>
      <c r="C268" s="857"/>
      <c r="D268" s="858"/>
      <c r="E268" s="858"/>
      <c r="F268" s="4"/>
      <c r="G268" s="730"/>
      <c r="H268" s="758" t="s">
        <v>563</v>
      </c>
      <c r="I268" s="801" t="n">
        <f aca="false">SUM(H269:H280)</f>
        <v>9108.11</v>
      </c>
      <c r="J268" s="123"/>
      <c r="K268" s="136"/>
      <c r="M268" s="12"/>
      <c r="O268" s="126"/>
      <c r="P268" s="126"/>
      <c r="Q268" s="126"/>
      <c r="R268" s="126"/>
      <c r="S268" s="126"/>
    </row>
    <row r="269" customFormat="false" ht="13.5" hidden="false" customHeight="false" outlineLevel="0" collapsed="false">
      <c r="A269" s="755" t="s">
        <v>564</v>
      </c>
      <c r="B269" s="692" t="s">
        <v>414</v>
      </c>
      <c r="C269" s="714" t="n">
        <v>20</v>
      </c>
      <c r="D269" s="129"/>
      <c r="E269" s="129"/>
      <c r="F269" s="129"/>
      <c r="G269" s="130"/>
      <c r="H269" s="831" t="n">
        <v>167.98</v>
      </c>
      <c r="I269" s="812" t="n">
        <v>13.8</v>
      </c>
      <c r="J269" s="124" t="n">
        <f aca="false">H269*I269/C269</f>
        <v>115.9062</v>
      </c>
      <c r="K269" s="832" t="n">
        <f aca="false">J269/H269</f>
        <v>0.69</v>
      </c>
      <c r="M269" s="12"/>
      <c r="O269" s="126"/>
      <c r="P269" s="126"/>
      <c r="Q269" s="126"/>
      <c r="R269" s="126"/>
      <c r="S269" s="126"/>
    </row>
    <row r="270" customFormat="false" ht="13.5" hidden="false" customHeight="false" outlineLevel="0" collapsed="false">
      <c r="A270" s="717"/>
      <c r="B270" s="692" t="s">
        <v>412</v>
      </c>
      <c r="C270" s="714" t="n">
        <v>20</v>
      </c>
      <c r="D270" s="129"/>
      <c r="E270" s="129"/>
      <c r="F270" s="129"/>
      <c r="G270" s="130"/>
      <c r="H270" s="831" t="n">
        <v>26.62</v>
      </c>
      <c r="I270" s="812" t="n">
        <v>13.8</v>
      </c>
      <c r="J270" s="124" t="n">
        <f aca="false">H270*I270/C270</f>
        <v>18.3678</v>
      </c>
      <c r="K270" s="832" t="n">
        <f aca="false">J270/H270</f>
        <v>0.69</v>
      </c>
      <c r="M270" s="12"/>
      <c r="O270" s="126"/>
      <c r="P270" s="126"/>
      <c r="Q270" s="126"/>
      <c r="R270" s="126"/>
      <c r="S270" s="126"/>
    </row>
    <row r="271" customFormat="false" ht="13.5" hidden="false" customHeight="false" outlineLevel="0" collapsed="false">
      <c r="A271" s="717"/>
      <c r="B271" s="692" t="s">
        <v>414</v>
      </c>
      <c r="C271" s="714" t="n">
        <v>25</v>
      </c>
      <c r="D271" s="129"/>
      <c r="E271" s="129"/>
      <c r="F271" s="129"/>
      <c r="G271" s="130"/>
      <c r="H271" s="831" t="n">
        <v>215.9</v>
      </c>
      <c r="I271" s="812" t="n">
        <v>16.9</v>
      </c>
      <c r="J271" s="124" t="n">
        <f aca="false">H271*I271/C271</f>
        <v>145.9484</v>
      </c>
      <c r="K271" s="832" t="n">
        <f aca="false">J271/H271</f>
        <v>0.676</v>
      </c>
      <c r="M271" s="12"/>
      <c r="O271" s="126"/>
      <c r="P271" s="126"/>
      <c r="Q271" s="126"/>
      <c r="R271" s="126"/>
      <c r="S271" s="126"/>
    </row>
    <row r="272" customFormat="false" ht="13.5" hidden="false" customHeight="false" outlineLevel="0" collapsed="false">
      <c r="A272" s="755" t="s">
        <v>565</v>
      </c>
      <c r="B272" s="692" t="s">
        <v>566</v>
      </c>
      <c r="C272" s="714" t="n">
        <v>20</v>
      </c>
      <c r="D272" s="721" t="n">
        <v>10.3</v>
      </c>
      <c r="E272" s="721" t="n">
        <v>0.79</v>
      </c>
      <c r="F272" s="721" t="n">
        <v>10.9</v>
      </c>
      <c r="G272" s="132" t="n">
        <f aca="false">D272/E272</f>
        <v>13.0379746835443</v>
      </c>
      <c r="H272" s="831" t="n">
        <v>5340.38</v>
      </c>
      <c r="I272" s="812" t="n">
        <v>12.9</v>
      </c>
      <c r="J272" s="124" t="n">
        <f aca="false">H272*I272/C272</f>
        <v>3444.5451</v>
      </c>
      <c r="K272" s="832" t="n">
        <f aca="false">J272/H272</f>
        <v>0.645</v>
      </c>
      <c r="M272" s="12"/>
      <c r="N272" s="126"/>
      <c r="O272" s="126"/>
      <c r="P272" s="126"/>
      <c r="Q272" s="126"/>
      <c r="R272" s="126"/>
      <c r="S272" s="126"/>
    </row>
    <row r="273" customFormat="false" ht="13.5" hidden="false" customHeight="false" outlineLevel="0" collapsed="false">
      <c r="A273" s="717"/>
      <c r="B273" s="692" t="s">
        <v>566</v>
      </c>
      <c r="C273" s="714" t="n">
        <v>30</v>
      </c>
      <c r="D273" s="129" t="n">
        <v>10.3</v>
      </c>
      <c r="E273" s="721" t="n">
        <v>0.79</v>
      </c>
      <c r="F273" s="721" t="n">
        <v>10.9</v>
      </c>
      <c r="G273" s="132" t="n">
        <f aca="false">D273/E273</f>
        <v>13.0379746835443</v>
      </c>
      <c r="H273" s="831" t="n">
        <v>1539.69</v>
      </c>
      <c r="I273" s="812" t="n">
        <v>19.4</v>
      </c>
      <c r="J273" s="124" t="n">
        <f aca="false">H273*I273/C273</f>
        <v>995.6662</v>
      </c>
      <c r="K273" s="832" t="n">
        <f aca="false">J273/H273</f>
        <v>0.646666666666667</v>
      </c>
      <c r="M273" s="12"/>
      <c r="O273" s="126"/>
      <c r="P273" s="126"/>
      <c r="Q273" s="126"/>
      <c r="R273" s="126"/>
      <c r="S273" s="126"/>
    </row>
    <row r="274" customFormat="false" ht="13.5" hidden="false" customHeight="false" outlineLevel="0" collapsed="false">
      <c r="A274" s="717"/>
      <c r="B274" s="692" t="s">
        <v>428</v>
      </c>
      <c r="C274" s="714" t="n">
        <v>20</v>
      </c>
      <c r="D274" s="129"/>
      <c r="E274" s="721"/>
      <c r="F274" s="721"/>
      <c r="G274" s="132"/>
      <c r="H274" s="831" t="n">
        <v>476</v>
      </c>
      <c r="I274" s="812" t="n">
        <v>12.9</v>
      </c>
      <c r="J274" s="124" t="n">
        <f aca="false">H274*I274/C274</f>
        <v>307.02</v>
      </c>
      <c r="K274" s="832" t="n">
        <f aca="false">J274/H274</f>
        <v>0.645</v>
      </c>
      <c r="M274" s="12"/>
      <c r="O274" s="126"/>
      <c r="P274" s="126"/>
      <c r="Q274" s="126"/>
      <c r="R274" s="126"/>
      <c r="S274" s="126"/>
    </row>
    <row r="275" customFormat="false" ht="13.5" hidden="false" customHeight="false" outlineLevel="0" collapsed="false">
      <c r="A275" s="717"/>
      <c r="B275" s="692" t="s">
        <v>567</v>
      </c>
      <c r="C275" s="714" t="n">
        <v>20</v>
      </c>
      <c r="D275" s="721" t="n">
        <v>7.05</v>
      </c>
      <c r="E275" s="721" t="n">
        <v>0.53</v>
      </c>
      <c r="F275" s="721" t="n">
        <v>9.2</v>
      </c>
      <c r="G275" s="132" t="n">
        <f aca="false">D275/E275</f>
        <v>13.3018867924528</v>
      </c>
      <c r="H275" s="831" t="n">
        <v>507.34</v>
      </c>
      <c r="I275" s="812" t="n">
        <v>11.4</v>
      </c>
      <c r="J275" s="124" t="n">
        <f aca="false">H275*I275/C275</f>
        <v>289.1838</v>
      </c>
      <c r="K275" s="832" t="n">
        <f aca="false">J275/H275</f>
        <v>0.57</v>
      </c>
      <c r="M275" s="12"/>
      <c r="O275" s="126"/>
      <c r="P275" s="126"/>
      <c r="Q275" s="126"/>
      <c r="R275" s="126"/>
      <c r="S275" s="126"/>
    </row>
    <row r="276" customFormat="false" ht="13.5" hidden="false" customHeight="false" outlineLevel="0" collapsed="false">
      <c r="A276" s="717"/>
      <c r="B276" s="692" t="s">
        <v>412</v>
      </c>
      <c r="C276" s="714" t="n">
        <v>30</v>
      </c>
      <c r="D276" s="721" t="n">
        <v>7.05</v>
      </c>
      <c r="E276" s="721" t="n">
        <v>0.53</v>
      </c>
      <c r="F276" s="721" t="n">
        <v>9.2</v>
      </c>
      <c r="G276" s="132" t="n">
        <f aca="false">D276/E276</f>
        <v>13.3018867924528</v>
      </c>
      <c r="H276" s="831" t="n">
        <v>133.2</v>
      </c>
      <c r="I276" s="812" t="n">
        <v>19.4</v>
      </c>
      <c r="J276" s="124" t="n">
        <f aca="false">H276*I276/C276</f>
        <v>86.136</v>
      </c>
      <c r="K276" s="832" t="n">
        <f aca="false">J276/H276</f>
        <v>0.646666666666667</v>
      </c>
      <c r="M276" s="12"/>
      <c r="O276" s="126"/>
      <c r="P276" s="126"/>
      <c r="Q276" s="126"/>
      <c r="R276" s="126"/>
      <c r="S276" s="126"/>
    </row>
    <row r="277" customFormat="false" ht="13.5" hidden="false" customHeight="false" outlineLevel="0" collapsed="false">
      <c r="A277" s="717"/>
      <c r="B277" s="692" t="s">
        <v>568</v>
      </c>
      <c r="C277" s="714" t="n">
        <v>20</v>
      </c>
      <c r="D277" s="859"/>
      <c r="E277" s="859"/>
      <c r="F277" s="860" t="s">
        <v>569</v>
      </c>
      <c r="G277" s="861"/>
      <c r="H277" s="862" t="n">
        <v>104</v>
      </c>
      <c r="I277" s="812" t="n">
        <v>14</v>
      </c>
      <c r="J277" s="124" t="n">
        <f aca="false">H277*I277/C277</f>
        <v>72.8</v>
      </c>
      <c r="K277" s="832" t="n">
        <f aca="false">I277/20</f>
        <v>0.7</v>
      </c>
      <c r="M277" s="12"/>
      <c r="O277" s="126"/>
      <c r="P277" s="126"/>
      <c r="Q277" s="126"/>
      <c r="R277" s="126"/>
      <c r="S277" s="126"/>
    </row>
    <row r="278" customFormat="false" ht="13.5" hidden="false" customHeight="false" outlineLevel="0" collapsed="false">
      <c r="A278" s="717" t="s">
        <v>570</v>
      </c>
      <c r="B278" s="692" t="s">
        <v>571</v>
      </c>
      <c r="C278" s="714" t="n">
        <v>20</v>
      </c>
      <c r="D278" s="863" t="n">
        <v>10.2</v>
      </c>
      <c r="E278" s="863" t="n">
        <v>0.74</v>
      </c>
      <c r="F278" s="863" t="n">
        <v>10.95</v>
      </c>
      <c r="G278" s="754" t="n">
        <f aca="false">D278/E278</f>
        <v>13.7837837837838</v>
      </c>
      <c r="H278" s="862" t="n">
        <v>277</v>
      </c>
      <c r="I278" s="812" t="n">
        <v>12.8</v>
      </c>
      <c r="J278" s="124" t="n">
        <f aca="false">H278*I278/C278</f>
        <v>177.28</v>
      </c>
      <c r="K278" s="832" t="n">
        <f aca="false">I278/20</f>
        <v>0.64</v>
      </c>
      <c r="M278" s="12"/>
      <c r="O278" s="126"/>
      <c r="P278" s="126"/>
      <c r="Q278" s="126"/>
      <c r="R278" s="126"/>
      <c r="S278" s="126"/>
    </row>
    <row r="279" customFormat="false" ht="13.5" hidden="false" customHeight="false" outlineLevel="0" collapsed="false">
      <c r="A279" s="717"/>
      <c r="B279" s="692" t="s">
        <v>572</v>
      </c>
      <c r="C279" s="714" t="n">
        <v>20</v>
      </c>
      <c r="D279" s="863" t="n">
        <v>6.95</v>
      </c>
      <c r="E279" s="863" t="n">
        <v>0.56</v>
      </c>
      <c r="F279" s="863" t="n">
        <v>8.85</v>
      </c>
      <c r="G279" s="754" t="n">
        <f aca="false">D279/E279</f>
        <v>12.4107142857143</v>
      </c>
      <c r="H279" s="862" t="n">
        <v>53</v>
      </c>
      <c r="I279" s="812" t="n">
        <v>12.8</v>
      </c>
      <c r="J279" s="124" t="n">
        <f aca="false">H279*I279/C279</f>
        <v>33.92</v>
      </c>
      <c r="K279" s="832" t="n">
        <f aca="false">I279/20</f>
        <v>0.64</v>
      </c>
      <c r="L279" s="864"/>
      <c r="M279" s="12"/>
      <c r="O279" s="126"/>
      <c r="P279" s="126"/>
      <c r="Q279" s="126"/>
      <c r="R279" s="126"/>
      <c r="S279" s="126"/>
    </row>
    <row r="280" customFormat="false" ht="13.5" hidden="false" customHeight="false" outlineLevel="0" collapsed="false">
      <c r="A280" s="717"/>
      <c r="B280" s="692" t="s">
        <v>573</v>
      </c>
      <c r="C280" s="714" t="n">
        <v>20</v>
      </c>
      <c r="D280" s="129" t="n">
        <v>9.71</v>
      </c>
      <c r="E280" s="129" t="n">
        <v>1.1</v>
      </c>
      <c r="F280" s="129" t="n">
        <v>9.6</v>
      </c>
      <c r="G280" s="865" t="n">
        <f aca="false">D280/E280</f>
        <v>8.82727272727273</v>
      </c>
      <c r="H280" s="866" t="n">
        <v>267</v>
      </c>
      <c r="I280" s="812" t="n">
        <v>13.9</v>
      </c>
      <c r="J280" s="124" t="n">
        <f aca="false">H280*I280/C280</f>
        <v>185.565</v>
      </c>
      <c r="K280" s="832" t="n">
        <f aca="false">J280/H280</f>
        <v>0.695</v>
      </c>
      <c r="L280" s="590"/>
      <c r="M280" s="12"/>
      <c r="O280" s="126"/>
      <c r="P280" s="126"/>
      <c r="Q280" s="126"/>
      <c r="R280" s="126"/>
      <c r="S280" s="126"/>
    </row>
    <row r="281" customFormat="false" ht="13.5" hidden="false" customHeight="false" outlineLevel="0" collapsed="false">
      <c r="A281" s="756" t="s">
        <v>574</v>
      </c>
      <c r="B281" s="686"/>
      <c r="C281" s="687"/>
      <c r="D281" s="867"/>
      <c r="E281" s="731"/>
      <c r="F281" s="731"/>
      <c r="G281" s="730"/>
      <c r="H281" s="868" t="s">
        <v>575</v>
      </c>
      <c r="I281" s="801" t="n">
        <f aca="false">SUM(H282:H284)</f>
        <v>130.18</v>
      </c>
      <c r="J281" s="123"/>
      <c r="K281" s="736"/>
      <c r="L281" s="590"/>
      <c r="M281" s="12"/>
      <c r="N281" s="112"/>
      <c r="O281" s="126"/>
      <c r="P281" s="126"/>
      <c r="Q281" s="126"/>
      <c r="R281" s="126"/>
      <c r="S281" s="126"/>
    </row>
    <row r="282" customFormat="false" ht="13.5" hidden="false" customHeight="false" outlineLevel="0" collapsed="false">
      <c r="A282" s="755" t="s">
        <v>576</v>
      </c>
      <c r="B282" s="692"/>
      <c r="C282" s="714" t="n">
        <v>20</v>
      </c>
      <c r="D282" s="869" t="s">
        <v>577</v>
      </c>
      <c r="E282" s="129"/>
      <c r="F282" s="129"/>
      <c r="G282" s="130"/>
      <c r="H282" s="866" t="n">
        <f aca="false">2567*20/1000</f>
        <v>51.34</v>
      </c>
      <c r="I282" s="812" t="n">
        <v>18</v>
      </c>
      <c r="J282" s="124" t="n">
        <f aca="false">H282*I282/C282</f>
        <v>46.206</v>
      </c>
      <c r="K282" s="832" t="n">
        <f aca="false">J282/H282</f>
        <v>0.9</v>
      </c>
      <c r="M282" s="12"/>
      <c r="O282" s="126"/>
      <c r="P282" s="126"/>
      <c r="Q282" s="126"/>
      <c r="R282" s="126"/>
      <c r="S282" s="126"/>
    </row>
    <row r="283" customFormat="false" ht="13.5" hidden="false" customHeight="false" outlineLevel="0" collapsed="false">
      <c r="A283" s="755" t="s">
        <v>578</v>
      </c>
      <c r="B283" s="692" t="s">
        <v>415</v>
      </c>
      <c r="C283" s="714" t="n">
        <v>20</v>
      </c>
      <c r="D283" s="870"/>
      <c r="E283" s="129"/>
      <c r="F283" s="129"/>
      <c r="G283" s="130"/>
      <c r="H283" s="866" t="n">
        <f aca="false">2261*20/1000</f>
        <v>45.22</v>
      </c>
      <c r="I283" s="136" t="n">
        <v>18</v>
      </c>
      <c r="J283" s="124" t="n">
        <f aca="false">H283*I283/C283</f>
        <v>40.698</v>
      </c>
      <c r="K283" s="832" t="n">
        <f aca="false">J283/H283</f>
        <v>0.9</v>
      </c>
      <c r="L283" s="12"/>
      <c r="O283" s="126"/>
      <c r="P283" s="126"/>
      <c r="Q283" s="126"/>
      <c r="R283" s="126"/>
      <c r="S283" s="126"/>
    </row>
    <row r="284" customFormat="false" ht="13.5" hidden="false" customHeight="false" outlineLevel="0" collapsed="false">
      <c r="A284" s="755" t="s">
        <v>579</v>
      </c>
      <c r="B284" s="692"/>
      <c r="C284" s="714" t="n">
        <v>20</v>
      </c>
      <c r="D284" s="869"/>
      <c r="E284" s="129"/>
      <c r="F284" s="129"/>
      <c r="G284" s="130"/>
      <c r="H284" s="866" t="n">
        <f aca="false">1681*20/1000</f>
        <v>33.62</v>
      </c>
      <c r="I284" s="812" t="n">
        <v>18</v>
      </c>
      <c r="J284" s="124" t="n">
        <f aca="false">H284*I284/C284</f>
        <v>30.258</v>
      </c>
      <c r="K284" s="832" t="n">
        <f aca="false">J284/H284</f>
        <v>0.9</v>
      </c>
      <c r="L284" s="12"/>
      <c r="O284" s="126"/>
      <c r="P284" s="126"/>
      <c r="Q284" s="126"/>
      <c r="R284" s="126"/>
      <c r="S284" s="126"/>
    </row>
    <row r="285" customFormat="false" ht="13.5" hidden="false" customHeight="false" outlineLevel="0" collapsed="false">
      <c r="A285" s="756" t="s">
        <v>580</v>
      </c>
      <c r="B285" s="686"/>
      <c r="C285" s="687"/>
      <c r="D285" s="871"/>
      <c r="E285" s="731"/>
      <c r="F285" s="731"/>
      <c r="G285" s="730"/>
      <c r="H285" s="868" t="s">
        <v>581</v>
      </c>
      <c r="I285" s="801" t="n">
        <f aca="false">SUM(H286:H288)</f>
        <v>256</v>
      </c>
      <c r="J285" s="123"/>
      <c r="K285" s="821"/>
      <c r="M285" s="12"/>
      <c r="N285" s="136"/>
      <c r="O285" s="126"/>
      <c r="P285" s="126"/>
      <c r="Q285" s="126"/>
      <c r="R285" s="126"/>
      <c r="S285" s="126"/>
    </row>
    <row r="286" customFormat="false" ht="13.5" hidden="false" customHeight="false" outlineLevel="0" collapsed="false">
      <c r="A286" s="755" t="s">
        <v>582</v>
      </c>
      <c r="B286" s="692"/>
      <c r="C286" s="714" t="n">
        <v>20</v>
      </c>
      <c r="D286" s="869"/>
      <c r="E286" s="129"/>
      <c r="F286" s="129"/>
      <c r="G286" s="130"/>
      <c r="H286" s="866" t="n">
        <v>18.4</v>
      </c>
      <c r="I286" s="812" t="n">
        <f aca="false">0.883*20</f>
        <v>17.66</v>
      </c>
      <c r="J286" s="124" t="n">
        <f aca="false">H286*I286/C286</f>
        <v>16.2472</v>
      </c>
      <c r="K286" s="832" t="n">
        <f aca="false">J286/H286</f>
        <v>0.883</v>
      </c>
      <c r="M286" s="12"/>
      <c r="O286" s="126"/>
      <c r="P286" s="126"/>
      <c r="Q286" s="126"/>
      <c r="R286" s="126"/>
      <c r="S286" s="126"/>
    </row>
    <row r="287" customFormat="false" ht="13.5" hidden="false" customHeight="false" outlineLevel="0" collapsed="false">
      <c r="A287" s="755" t="s">
        <v>583</v>
      </c>
      <c r="B287" s="692"/>
      <c r="C287" s="714" t="n">
        <v>20</v>
      </c>
      <c r="D287" s="869"/>
      <c r="E287" s="129"/>
      <c r="F287" s="129"/>
      <c r="G287" s="130"/>
      <c r="H287" s="866" t="n">
        <v>110.1</v>
      </c>
      <c r="I287" s="812" t="n">
        <f aca="false">0.883*20</f>
        <v>17.66</v>
      </c>
      <c r="J287" s="124" t="n">
        <f aca="false">H287*I287/C287</f>
        <v>97.2183</v>
      </c>
      <c r="K287" s="832" t="n">
        <f aca="false">J287/H287</f>
        <v>0.883</v>
      </c>
      <c r="M287" s="12"/>
      <c r="O287" s="126"/>
      <c r="P287" s="126"/>
      <c r="Q287" s="126"/>
      <c r="R287" s="126"/>
      <c r="S287" s="126"/>
    </row>
    <row r="288" customFormat="false" ht="13.5" hidden="false" customHeight="false" outlineLevel="0" collapsed="false">
      <c r="A288" s="755" t="s">
        <v>584</v>
      </c>
      <c r="B288" s="692"/>
      <c r="C288" s="714" t="n">
        <v>20</v>
      </c>
      <c r="D288" s="869"/>
      <c r="E288" s="129"/>
      <c r="F288" s="129"/>
      <c r="G288" s="130"/>
      <c r="H288" s="866" t="n">
        <v>127.5</v>
      </c>
      <c r="I288" s="812" t="n">
        <f aca="false">0.883*20</f>
        <v>17.66</v>
      </c>
      <c r="J288" s="124" t="n">
        <f aca="false">H288*I288/C288</f>
        <v>112.5825</v>
      </c>
      <c r="K288" s="832" t="n">
        <f aca="false">J288/H288</f>
        <v>0.883</v>
      </c>
      <c r="M288" s="12"/>
      <c r="O288" s="126"/>
      <c r="P288" s="126"/>
      <c r="Q288" s="126"/>
      <c r="R288" s="126"/>
      <c r="S288" s="126"/>
    </row>
    <row r="289" customFormat="false" ht="13.5" hidden="false" customHeight="false" outlineLevel="0" collapsed="false">
      <c r="A289" s="838" t="s">
        <v>585</v>
      </c>
      <c r="B289" s="839"/>
      <c r="C289" s="815"/>
      <c r="D289" s="840" t="n">
        <f aca="false">SUMPRODUCT(D244:D280,$H244:$H280)/(SUM($H250:$H280)-$H262-$H274-$H277-SUM($H269-$H271))</f>
        <v>13.1036174765526</v>
      </c>
      <c r="E289" s="842" t="n">
        <f aca="false">SUMPRODUCT(E244:E280,$H244:$H280)/(SUM($H250:$H280)-$H262-$H274-$H277-SUM($H269-$H271))</f>
        <v>1.12898676260785</v>
      </c>
      <c r="F289" s="842" t="n">
        <f aca="false">SUMPRODUCT(F244:F280,$H244:$H280)/(SUM($H250:$H280)-$H262-$H274-$H277-SUM($H269-$H271))</f>
        <v>11.1486966498166</v>
      </c>
      <c r="G289" s="842" t="n">
        <f aca="false">D289/E289</f>
        <v>11.6065288899265</v>
      </c>
      <c r="H289" s="817" t="n">
        <f aca="false">SUM(H244:H288)</f>
        <v>31364.29</v>
      </c>
      <c r="I289" s="872" t="n">
        <f aca="false">SUM(I243,I249,I252,I260,I268,I281,I285)</f>
        <v>31364.29</v>
      </c>
      <c r="J289" s="817" t="n">
        <f aca="false">SUM(J244:J288)</f>
        <v>21144.8989761905</v>
      </c>
      <c r="K289" s="873" t="n">
        <f aca="false">J289/H289</f>
        <v>0.674171134630833</v>
      </c>
      <c r="M289" s="12"/>
    </row>
    <row r="290" customFormat="false" ht="12.75" hidden="false" customHeight="false" outlineLevel="0" collapsed="false">
      <c r="J290" s="189"/>
      <c r="K290" s="189"/>
      <c r="M290" s="12"/>
    </row>
    <row r="291" customFormat="false" ht="12.75" hidden="false" customHeight="false" outlineLevel="0" collapsed="false">
      <c r="A291" s="4"/>
      <c r="B291" s="4"/>
      <c r="C291" s="4"/>
      <c r="D291" s="4" t="s">
        <v>586</v>
      </c>
      <c r="E291" s="4" t="s">
        <v>587</v>
      </c>
      <c r="F291" s="4" t="s">
        <v>375</v>
      </c>
      <c r="G291" s="4" t="s">
        <v>588</v>
      </c>
      <c r="H291" s="874" t="s">
        <v>589</v>
      </c>
      <c r="I291" s="875"/>
      <c r="J291" s="801" t="s">
        <v>590</v>
      </c>
      <c r="K291" s="801" t="s">
        <v>591</v>
      </c>
      <c r="M291" s="12"/>
    </row>
    <row r="292" customFormat="false" ht="13.5" hidden="false" customHeight="false" outlineLevel="0" collapsed="false">
      <c r="A292" s="838" t="s">
        <v>592</v>
      </c>
      <c r="B292" s="19" t="s">
        <v>593</v>
      </c>
      <c r="C292" s="876"/>
      <c r="D292" s="877" t="n">
        <f aca="false">SUM(D126*$H126,D196*$H196,D235*$H235,D289*$H289)/$H292</f>
        <v>11.328839683565</v>
      </c>
      <c r="E292" s="877" t="n">
        <f aca="false">SUM(E126*$H126,E196*$H196,E235*$H235,E289*$H289)/$H292</f>
        <v>0.950841851147722</v>
      </c>
      <c r="F292" s="877" t="n">
        <f aca="false">SUM(F126*$H126,F196*$H196,F235*$H235,F289*$H289)/$H292</f>
        <v>13.3967174189518</v>
      </c>
      <c r="G292" s="877" t="n">
        <f aca="false">SUM(G126*$H126,G196*$H196,G235*$H235,G289*$H289)/$H292</f>
        <v>12.0462803082402</v>
      </c>
      <c r="H292" s="878" t="n">
        <f aca="false">SUM(H197,H235,H289)</f>
        <v>2016654.29</v>
      </c>
      <c r="I292" s="878" t="n">
        <f aca="false">SUM(I197,I235,I289)</f>
        <v>2016654.29</v>
      </c>
      <c r="J292" s="878" t="n">
        <f aca="false">SUM(J197,J235,J289)</f>
        <v>1453349.89079524</v>
      </c>
      <c r="K292" s="818" t="n">
        <f aca="false">J292/H292</f>
        <v>0.72067379024852</v>
      </c>
      <c r="M292" s="12"/>
      <c r="O292" s="126"/>
      <c r="P292" s="126"/>
      <c r="Q292" s="126"/>
      <c r="R292" s="126"/>
      <c r="S292" s="126"/>
    </row>
    <row r="293" customFormat="false" ht="12.75" hidden="false" customHeight="false" outlineLevel="0" collapsed="false">
      <c r="D293" s="879" t="s">
        <v>594</v>
      </c>
      <c r="E293" s="880"/>
      <c r="F293" s="881"/>
      <c r="G293" s="882"/>
      <c r="H293" s="883"/>
      <c r="I293" s="883"/>
      <c r="J293" s="55"/>
      <c r="K293" s="24"/>
      <c r="M293" s="12"/>
      <c r="O293" s="884"/>
      <c r="P293" s="884"/>
      <c r="Q293" s="884"/>
      <c r="R293" s="884"/>
      <c r="S293" s="884"/>
    </row>
    <row r="294" customFormat="false" ht="12.75" hidden="false" customHeight="false" outlineLevel="0" collapsed="false">
      <c r="E294" s="0" t="s">
        <v>595</v>
      </c>
      <c r="H294" s="136" t="n">
        <f aca="false">COUNT(H10:H288)-4</f>
        <v>217</v>
      </c>
      <c r="I294" s="0" t="s">
        <v>596</v>
      </c>
      <c r="M294" s="12"/>
    </row>
    <row r="295" customFormat="false" ht="12.75" hidden="false" customHeight="false" outlineLevel="0" collapsed="false">
      <c r="A295" s="0" t="s">
        <v>229</v>
      </c>
      <c r="B295" s="12" t="s">
        <v>597</v>
      </c>
      <c r="C295" s="885"/>
      <c r="D295" s="885"/>
      <c r="E295" s="863"/>
      <c r="F295" s="886"/>
      <c r="G295" s="25"/>
      <c r="H295" s="823" t="s">
        <v>598</v>
      </c>
      <c r="I295" s="825"/>
      <c r="J295" s="887"/>
      <c r="K295" s="189"/>
      <c r="M295" s="12"/>
    </row>
    <row r="296" customFormat="false" ht="12.75" hidden="false" customHeight="false" outlineLevel="0" collapsed="false">
      <c r="B296" s="0" t="s">
        <v>599</v>
      </c>
      <c r="F296" s="888"/>
      <c r="G296" s="888"/>
      <c r="H296" s="888"/>
      <c r="I296" s="883"/>
      <c r="J296" s="24"/>
      <c r="K296" s="24"/>
      <c r="M296" s="12"/>
    </row>
    <row r="297" customFormat="false" ht="12.75" hidden="false" customHeight="false" outlineLevel="0" collapsed="false">
      <c r="F297" s="889"/>
      <c r="G297" s="889"/>
      <c r="H297" s="889"/>
      <c r="I297" s="883"/>
      <c r="J297" s="24"/>
      <c r="K297" s="24"/>
      <c r="M297" s="12"/>
    </row>
    <row r="298" customFormat="false" ht="12.75" hidden="false" customHeight="false" outlineLevel="0" collapsed="false">
      <c r="A298" s="73"/>
      <c r="B298" s="73"/>
      <c r="C298" s="73"/>
      <c r="D298" s="73"/>
      <c r="E298" s="73"/>
      <c r="F298" s="889"/>
      <c r="G298" s="889"/>
      <c r="H298" s="889"/>
      <c r="I298" s="883"/>
      <c r="J298" s="24"/>
      <c r="K298" s="24"/>
      <c r="M298" s="12"/>
    </row>
    <row r="299" customFormat="false" ht="12.7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M299" s="12"/>
    </row>
    <row r="300" customFormat="false" ht="15.75" hidden="false" customHeight="false" outlineLevel="0" collapsed="false">
      <c r="A300" s="107" t="s">
        <v>600</v>
      </c>
      <c r="B300" s="73"/>
      <c r="C300" s="73"/>
      <c r="D300" s="73"/>
      <c r="I300" s="590" t="s">
        <v>601</v>
      </c>
      <c r="J300" s="73"/>
      <c r="K300" s="73"/>
      <c r="M300" s="12"/>
    </row>
    <row r="301" customFormat="false" ht="15.75" hidden="false" customHeight="false" outlineLevel="0" collapsed="false">
      <c r="A301" s="7" t="s">
        <v>5</v>
      </c>
      <c r="I301" s="0" t="s">
        <v>602</v>
      </c>
      <c r="M301" s="12"/>
    </row>
    <row r="302" customFormat="false" ht="12.75" hidden="false" customHeight="false" outlineLevel="0" collapsed="false">
      <c r="A302" s="46" t="s">
        <v>33</v>
      </c>
      <c r="C302" s="47"/>
      <c r="D302" s="47"/>
      <c r="E302" s="47"/>
      <c r="F302" s="47"/>
      <c r="G302" s="47"/>
      <c r="M302" s="12"/>
    </row>
    <row r="303" customFormat="false" ht="12.75" hidden="false" customHeight="false" outlineLevel="0" collapsed="false">
      <c r="A303" s="2" t="s">
        <v>603</v>
      </c>
      <c r="B303" s="890"/>
      <c r="C303" s="890"/>
      <c r="D303" s="2"/>
      <c r="E303" s="891" t="n">
        <v>2012</v>
      </c>
      <c r="F303" s="891" t="n">
        <v>2012</v>
      </c>
      <c r="G303" s="891"/>
      <c r="H303" s="891" t="n">
        <v>2012</v>
      </c>
      <c r="I303" s="688"/>
      <c r="J303" s="688" t="n">
        <v>2012</v>
      </c>
      <c r="K303" s="688" t="n">
        <v>2012</v>
      </c>
      <c r="M303" s="12"/>
    </row>
    <row r="304" customFormat="false" ht="12.75" hidden="false" customHeight="false" outlineLevel="0" collapsed="false">
      <c r="A304" s="892" t="s">
        <v>604</v>
      </c>
      <c r="B304" s="893"/>
      <c r="C304" s="892"/>
      <c r="D304" s="894" t="s">
        <v>605</v>
      </c>
      <c r="E304" s="895"/>
      <c r="F304" s="709" t="s">
        <v>606</v>
      </c>
      <c r="G304" s="709"/>
      <c r="H304" s="709" t="s">
        <v>607</v>
      </c>
      <c r="I304" s="709"/>
      <c r="J304" s="709" t="s">
        <v>608</v>
      </c>
      <c r="K304" s="709" t="s">
        <v>380</v>
      </c>
      <c r="M304" s="12"/>
    </row>
    <row r="305" customFormat="false" ht="12.75" hidden="false" customHeight="false" outlineLevel="0" collapsed="false">
      <c r="A305" s="896" t="s">
        <v>609</v>
      </c>
      <c r="B305" s="896"/>
      <c r="C305" s="896"/>
      <c r="E305" s="25" t="n">
        <v>200</v>
      </c>
      <c r="F305" s="25" t="n">
        <v>270</v>
      </c>
      <c r="G305" s="25"/>
      <c r="H305" s="897" t="n">
        <v>80</v>
      </c>
      <c r="I305" s="25"/>
      <c r="J305" s="31" t="n">
        <f aca="false">K305*F305</f>
        <v>108</v>
      </c>
      <c r="K305" s="25" t="n">
        <f aca="false">H305/E305</f>
        <v>0.4</v>
      </c>
      <c r="L305" s="25"/>
      <c r="M305" s="12"/>
    </row>
    <row r="306" customFormat="false" ht="12.75" hidden="false" customHeight="false" outlineLevel="0" collapsed="false">
      <c r="A306" s="896" t="s">
        <v>610</v>
      </c>
      <c r="B306" s="896"/>
      <c r="C306" s="896"/>
      <c r="E306" s="25" t="n">
        <v>200</v>
      </c>
      <c r="F306" s="898" t="n">
        <v>1382</v>
      </c>
      <c r="G306" s="898"/>
      <c r="H306" s="897" t="n">
        <v>72</v>
      </c>
      <c r="I306" s="25"/>
      <c r="J306" s="31" t="n">
        <f aca="false">K306*F306</f>
        <v>497.52</v>
      </c>
      <c r="K306" s="25" t="n">
        <f aca="false">H306/E306</f>
        <v>0.36</v>
      </c>
      <c r="L306" s="25"/>
      <c r="M306" s="12"/>
    </row>
    <row r="307" customFormat="false" ht="12.75" hidden="false" customHeight="false" outlineLevel="0" collapsed="false">
      <c r="A307" s="896" t="s">
        <v>611</v>
      </c>
      <c r="B307" s="896"/>
      <c r="C307" s="896"/>
      <c r="E307" s="25" t="n">
        <v>200</v>
      </c>
      <c r="F307" s="899" t="n">
        <v>1285</v>
      </c>
      <c r="G307" s="899"/>
      <c r="H307" s="897" t="n">
        <v>72</v>
      </c>
      <c r="I307" s="25"/>
      <c r="J307" s="31" t="n">
        <f aca="false">K307*F307</f>
        <v>462.6</v>
      </c>
      <c r="K307" s="25" t="n">
        <f aca="false">H307/E307</f>
        <v>0.36</v>
      </c>
      <c r="L307" s="25"/>
      <c r="M307" s="12"/>
    </row>
    <row r="308" customFormat="false" ht="12.75" hidden="false" customHeight="false" outlineLevel="0" collapsed="false">
      <c r="A308" s="896" t="s">
        <v>612</v>
      </c>
      <c r="B308" s="896"/>
      <c r="C308" s="896"/>
      <c r="E308" s="25" t="n">
        <v>200</v>
      </c>
      <c r="F308" s="899" t="n">
        <v>944</v>
      </c>
      <c r="G308" s="899"/>
      <c r="H308" s="897" t="n">
        <v>72</v>
      </c>
      <c r="I308" s="25"/>
      <c r="J308" s="31" t="n">
        <f aca="false">K308*F308</f>
        <v>339.84</v>
      </c>
      <c r="K308" s="25" t="n">
        <f aca="false">H308/E308</f>
        <v>0.36</v>
      </c>
      <c r="L308" s="25"/>
      <c r="M308" s="12"/>
    </row>
    <row r="309" customFormat="false" ht="12.75" hidden="false" customHeight="false" outlineLevel="0" collapsed="false">
      <c r="A309" s="896" t="s">
        <v>610</v>
      </c>
      <c r="B309" s="896"/>
      <c r="C309" s="896"/>
      <c r="E309" s="25" t="n">
        <v>250</v>
      </c>
      <c r="F309" s="899" t="n">
        <v>118</v>
      </c>
      <c r="G309" s="899"/>
      <c r="H309" s="897" t="n">
        <v>72</v>
      </c>
      <c r="I309" s="25"/>
      <c r="J309" s="31" t="n">
        <f aca="false">K309*F309</f>
        <v>33.984</v>
      </c>
      <c r="K309" s="25" t="n">
        <f aca="false">H309/E309</f>
        <v>0.288</v>
      </c>
      <c r="L309" s="25"/>
      <c r="M309" s="12"/>
    </row>
    <row r="310" customFormat="false" ht="12.75" hidden="false" customHeight="false" outlineLevel="0" collapsed="false">
      <c r="A310" s="896" t="s">
        <v>611</v>
      </c>
      <c r="B310" s="896"/>
      <c r="C310" s="896"/>
      <c r="E310" s="25" t="n">
        <v>250</v>
      </c>
      <c r="F310" s="899" t="n">
        <v>122</v>
      </c>
      <c r="G310" s="899"/>
      <c r="H310" s="897" t="n">
        <v>72</v>
      </c>
      <c r="I310" s="25"/>
      <c r="J310" s="31" t="n">
        <f aca="false">K310*F310</f>
        <v>35.136</v>
      </c>
      <c r="K310" s="25" t="n">
        <f aca="false">H310/E310</f>
        <v>0.288</v>
      </c>
      <c r="L310" s="25"/>
      <c r="M310" s="12"/>
    </row>
    <row r="311" customFormat="false" ht="12.75" hidden="false" customHeight="false" outlineLevel="0" collapsed="false">
      <c r="A311" s="896" t="s">
        <v>612</v>
      </c>
      <c r="B311" s="896"/>
      <c r="C311" s="896"/>
      <c r="E311" s="25" t="n">
        <v>250</v>
      </c>
      <c r="F311" s="899" t="n">
        <v>30</v>
      </c>
      <c r="G311" s="899"/>
      <c r="H311" s="897" t="n">
        <v>72</v>
      </c>
      <c r="I311" s="25"/>
      <c r="J311" s="31" t="n">
        <f aca="false">K311*F311</f>
        <v>8.64</v>
      </c>
      <c r="K311" s="25" t="n">
        <f aca="false">H311/E311</f>
        <v>0.288</v>
      </c>
      <c r="L311" s="25"/>
      <c r="M311" s="12"/>
    </row>
    <row r="312" customFormat="false" ht="12.75" hidden="false" customHeight="false" outlineLevel="0" collapsed="false">
      <c r="A312" s="896" t="s">
        <v>610</v>
      </c>
      <c r="B312" s="896"/>
      <c r="C312" s="896"/>
      <c r="E312" s="25" t="n">
        <v>50</v>
      </c>
      <c r="F312" s="899" t="n">
        <v>47</v>
      </c>
      <c r="G312" s="899"/>
      <c r="H312" s="897" t="n">
        <v>19</v>
      </c>
      <c r="I312" s="25"/>
      <c r="J312" s="31" t="n">
        <f aca="false">K312*F312</f>
        <v>17.86</v>
      </c>
      <c r="K312" s="25" t="n">
        <f aca="false">H312/E312</f>
        <v>0.38</v>
      </c>
      <c r="L312" s="25"/>
      <c r="M312" s="12"/>
    </row>
    <row r="313" customFormat="false" ht="12.75" hidden="false" customHeight="false" outlineLevel="0" collapsed="false">
      <c r="A313" s="896" t="s">
        <v>611</v>
      </c>
      <c r="B313" s="896"/>
      <c r="C313" s="896"/>
      <c r="E313" s="25" t="n">
        <v>50</v>
      </c>
      <c r="F313" s="899" t="n">
        <v>54</v>
      </c>
      <c r="G313" s="899"/>
      <c r="H313" s="897" t="n">
        <v>19</v>
      </c>
      <c r="I313" s="179"/>
      <c r="J313" s="31" t="n">
        <f aca="false">K313*F313</f>
        <v>20.52</v>
      </c>
      <c r="K313" s="25" t="n">
        <f aca="false">H313/E313</f>
        <v>0.38</v>
      </c>
      <c r="L313" s="25"/>
      <c r="M313" s="12"/>
    </row>
    <row r="314" customFormat="false" ht="12.75" hidden="false" customHeight="false" outlineLevel="0" collapsed="false">
      <c r="A314" s="896" t="s">
        <v>612</v>
      </c>
      <c r="B314" s="896"/>
      <c r="C314" s="896"/>
      <c r="E314" s="25" t="n">
        <v>50</v>
      </c>
      <c r="F314" s="899" t="n">
        <v>46</v>
      </c>
      <c r="G314" s="899"/>
      <c r="H314" s="897" t="n">
        <v>19</v>
      </c>
      <c r="I314" s="179"/>
      <c r="J314" s="31" t="n">
        <f aca="false">K314*F314</f>
        <v>17.48</v>
      </c>
      <c r="K314" s="25" t="n">
        <f aca="false">H314/E314</f>
        <v>0.38</v>
      </c>
      <c r="L314" s="25"/>
      <c r="M314" s="12"/>
    </row>
    <row r="315" customFormat="false" ht="12.75" hidden="false" customHeight="false" outlineLevel="0" collapsed="false">
      <c r="A315" s="896" t="s">
        <v>613</v>
      </c>
      <c r="B315" s="896"/>
      <c r="C315" s="896"/>
      <c r="E315" s="25" t="n">
        <v>200</v>
      </c>
      <c r="F315" s="899" t="n">
        <v>5</v>
      </c>
      <c r="G315" s="899"/>
      <c r="H315" s="897" t="n">
        <v>75</v>
      </c>
      <c r="I315" s="179"/>
      <c r="J315" s="31" t="n">
        <f aca="false">K315*F315</f>
        <v>1.875</v>
      </c>
      <c r="K315" s="25" t="n">
        <f aca="false">H315/E315</f>
        <v>0.375</v>
      </c>
      <c r="L315" s="25"/>
      <c r="M315" s="12"/>
    </row>
    <row r="316" customFormat="false" ht="12.75" hidden="false" customHeight="false" outlineLevel="0" collapsed="false">
      <c r="A316" s="896" t="s">
        <v>614</v>
      </c>
      <c r="B316" s="896"/>
      <c r="C316" s="896"/>
      <c r="E316" s="25" t="n">
        <v>200</v>
      </c>
      <c r="F316" s="899" t="n">
        <v>533</v>
      </c>
      <c r="G316" s="899"/>
      <c r="H316" s="897" t="n">
        <v>80</v>
      </c>
      <c r="I316" s="179"/>
      <c r="J316" s="31" t="n">
        <f aca="false">K316*F316</f>
        <v>213.2</v>
      </c>
      <c r="K316" s="25" t="n">
        <f aca="false">H316/E316</f>
        <v>0.4</v>
      </c>
      <c r="L316" s="25"/>
      <c r="M316" s="12"/>
    </row>
    <row r="317" customFormat="false" ht="12.75" hidden="false" customHeight="false" outlineLevel="0" collapsed="false">
      <c r="A317" s="896" t="s">
        <v>615</v>
      </c>
      <c r="B317" s="896"/>
      <c r="C317" s="896"/>
      <c r="E317" s="25" t="n">
        <v>200</v>
      </c>
      <c r="F317" s="899" t="n">
        <v>1169</v>
      </c>
      <c r="G317" s="899"/>
      <c r="H317" s="897" t="n">
        <v>80</v>
      </c>
      <c r="I317" s="179"/>
      <c r="J317" s="31" t="n">
        <f aca="false">K317*F317</f>
        <v>467.6</v>
      </c>
      <c r="K317" s="25" t="n">
        <f aca="false">H317/E317</f>
        <v>0.4</v>
      </c>
      <c r="L317" s="25"/>
      <c r="M317" s="12"/>
    </row>
    <row r="318" customFormat="false" ht="12.75" hidden="false" customHeight="false" outlineLevel="0" collapsed="false">
      <c r="A318" s="896" t="s">
        <v>616</v>
      </c>
      <c r="B318" s="896"/>
      <c r="C318" s="896"/>
      <c r="E318" s="25" t="n">
        <v>200</v>
      </c>
      <c r="F318" s="899" t="n">
        <v>109</v>
      </c>
      <c r="G318" s="899"/>
      <c r="H318" s="897" t="n">
        <v>80</v>
      </c>
      <c r="I318" s="179"/>
      <c r="J318" s="31" t="n">
        <f aca="false">K318*F318</f>
        <v>43.6</v>
      </c>
      <c r="K318" s="25" t="n">
        <f aca="false">H318/E318</f>
        <v>0.4</v>
      </c>
      <c r="L318" s="25"/>
      <c r="M318" s="12"/>
    </row>
    <row r="319" customFormat="false" ht="12.75" hidden="false" customHeight="false" outlineLevel="0" collapsed="false">
      <c r="A319" s="896" t="s">
        <v>614</v>
      </c>
      <c r="B319" s="896"/>
      <c r="C319" s="896"/>
      <c r="E319" s="25" t="n">
        <v>50</v>
      </c>
      <c r="F319" s="899" t="n">
        <v>15</v>
      </c>
      <c r="G319" s="899"/>
      <c r="H319" s="897" t="n">
        <v>22</v>
      </c>
      <c r="I319" s="25"/>
      <c r="J319" s="31" t="n">
        <f aca="false">K319*F319</f>
        <v>6.6</v>
      </c>
      <c r="K319" s="25" t="n">
        <f aca="false">H319/E319</f>
        <v>0.44</v>
      </c>
      <c r="L319" s="25"/>
      <c r="M319" s="12"/>
    </row>
    <row r="320" customFormat="false" ht="12.75" hidden="false" customHeight="false" outlineLevel="0" collapsed="false">
      <c r="A320" s="896" t="s">
        <v>617</v>
      </c>
      <c r="B320" s="896"/>
      <c r="C320" s="896"/>
      <c r="E320" s="25" t="n">
        <v>50</v>
      </c>
      <c r="F320" s="899" t="n">
        <v>15</v>
      </c>
      <c r="G320" s="899"/>
      <c r="H320" s="897" t="n">
        <v>22</v>
      </c>
      <c r="I320" s="25"/>
      <c r="J320" s="31" t="n">
        <f aca="false">K320*F320</f>
        <v>6.6</v>
      </c>
      <c r="K320" s="25" t="n">
        <f aca="false">H320/E320</f>
        <v>0.44</v>
      </c>
      <c r="L320" s="25"/>
      <c r="M320" s="12"/>
    </row>
    <row r="321" customFormat="false" ht="12.75" hidden="false" customHeight="false" outlineLevel="0" collapsed="false">
      <c r="A321" s="896" t="s">
        <v>618</v>
      </c>
      <c r="B321" s="896"/>
      <c r="C321" s="896"/>
      <c r="E321" s="25" t="n">
        <v>200</v>
      </c>
      <c r="F321" s="899" t="n">
        <v>309</v>
      </c>
      <c r="G321" s="899"/>
      <c r="H321" s="897" t="n">
        <v>72</v>
      </c>
      <c r="I321" s="25"/>
      <c r="J321" s="31" t="n">
        <f aca="false">K321*F321</f>
        <v>111.24</v>
      </c>
      <c r="K321" s="25" t="n">
        <f aca="false">H321/E321</f>
        <v>0.36</v>
      </c>
      <c r="L321" s="25"/>
      <c r="M321" s="12"/>
    </row>
    <row r="322" customFormat="false" ht="12.75" hidden="false" customHeight="false" outlineLevel="0" collapsed="false">
      <c r="A322" s="896" t="s">
        <v>619</v>
      </c>
      <c r="B322" s="896"/>
      <c r="C322" s="896"/>
      <c r="E322" s="25" t="n">
        <v>200</v>
      </c>
      <c r="F322" s="899" t="n">
        <v>398</v>
      </c>
      <c r="G322" s="899"/>
      <c r="H322" s="897" t="n">
        <v>72</v>
      </c>
      <c r="I322" s="25"/>
      <c r="J322" s="31" t="n">
        <f aca="false">K322*F322</f>
        <v>143.28</v>
      </c>
      <c r="K322" s="25" t="n">
        <f aca="false">H322/E322</f>
        <v>0.36</v>
      </c>
      <c r="L322" s="25"/>
      <c r="M322" s="12"/>
    </row>
    <row r="323" customFormat="false" ht="12.75" hidden="false" customHeight="false" outlineLevel="0" collapsed="false">
      <c r="A323" s="896" t="s">
        <v>620</v>
      </c>
      <c r="B323" s="896"/>
      <c r="C323" s="896"/>
      <c r="E323" s="25" t="n">
        <v>50</v>
      </c>
      <c r="F323" s="899" t="n">
        <v>31</v>
      </c>
      <c r="G323" s="899"/>
      <c r="H323" s="897" t="n">
        <v>19</v>
      </c>
      <c r="I323" s="25"/>
      <c r="J323" s="31" t="n">
        <f aca="false">K323*F323</f>
        <v>11.78</v>
      </c>
      <c r="K323" s="25" t="n">
        <f aca="false">H323/E323</f>
        <v>0.38</v>
      </c>
      <c r="L323" s="25"/>
      <c r="M323" s="12"/>
    </row>
    <row r="324" customFormat="false" ht="12.75" hidden="false" customHeight="false" outlineLevel="0" collapsed="false">
      <c r="A324" s="896" t="s">
        <v>619</v>
      </c>
      <c r="B324" s="896"/>
      <c r="C324" s="896"/>
      <c r="E324" s="25" t="n">
        <v>50</v>
      </c>
      <c r="F324" s="899" t="n">
        <v>38</v>
      </c>
      <c r="G324" s="899"/>
      <c r="H324" s="897" t="n">
        <v>19</v>
      </c>
      <c r="I324" s="25"/>
      <c r="J324" s="31" t="n">
        <f aca="false">K324*F324</f>
        <v>14.44</v>
      </c>
      <c r="K324" s="25" t="n">
        <f aca="false">H324/E324</f>
        <v>0.38</v>
      </c>
      <c r="L324" s="25"/>
      <c r="M324" s="12"/>
    </row>
    <row r="325" customFormat="false" ht="12.75" hidden="false" customHeight="false" outlineLevel="0" collapsed="false">
      <c r="A325" s="896" t="s">
        <v>621</v>
      </c>
      <c r="B325" s="896"/>
      <c r="C325" s="896"/>
      <c r="E325" s="25" t="n">
        <v>200</v>
      </c>
      <c r="F325" s="899" t="n">
        <v>616</v>
      </c>
      <c r="G325" s="899"/>
      <c r="H325" s="897" t="n">
        <v>69</v>
      </c>
      <c r="I325" s="25"/>
      <c r="J325" s="31" t="n">
        <f aca="false">K325*F325</f>
        <v>212.52</v>
      </c>
      <c r="K325" s="25" t="n">
        <f aca="false">H325/E325</f>
        <v>0.345</v>
      </c>
      <c r="L325" s="25"/>
      <c r="M325" s="12"/>
    </row>
    <row r="326" customFormat="false" ht="12.75" hidden="false" customHeight="false" outlineLevel="0" collapsed="false">
      <c r="A326" s="896" t="s">
        <v>622</v>
      </c>
      <c r="B326" s="896"/>
      <c r="C326" s="896"/>
      <c r="E326" s="25" t="n">
        <v>200</v>
      </c>
      <c r="F326" s="899" t="n">
        <v>441</v>
      </c>
      <c r="G326" s="899"/>
      <c r="H326" s="897" t="n">
        <v>69</v>
      </c>
      <c r="I326" s="25"/>
      <c r="J326" s="31" t="n">
        <f aca="false">K326*F326</f>
        <v>152.145</v>
      </c>
      <c r="K326" s="25" t="n">
        <f aca="false">H326/E326</f>
        <v>0.345</v>
      </c>
      <c r="L326" s="25"/>
      <c r="M326" s="12"/>
    </row>
    <row r="327" customFormat="false" ht="12.75" hidden="false" customHeight="false" outlineLevel="0" collapsed="false">
      <c r="A327" s="896" t="s">
        <v>623</v>
      </c>
      <c r="B327" s="896"/>
      <c r="C327" s="896"/>
      <c r="E327" s="25" t="n">
        <v>200</v>
      </c>
      <c r="F327" s="899" t="n">
        <v>207</v>
      </c>
      <c r="G327" s="899"/>
      <c r="H327" s="897" t="n">
        <v>69</v>
      </c>
      <c r="I327" s="25"/>
      <c r="J327" s="31" t="n">
        <f aca="false">K327*F327</f>
        <v>71.415</v>
      </c>
      <c r="K327" s="25" t="n">
        <f aca="false">H327/E327</f>
        <v>0.345</v>
      </c>
      <c r="L327" s="25"/>
      <c r="M327" s="12"/>
    </row>
    <row r="328" customFormat="false" ht="12.75" hidden="false" customHeight="false" outlineLevel="0" collapsed="false">
      <c r="A328" s="896" t="s">
        <v>624</v>
      </c>
      <c r="B328" s="896"/>
      <c r="C328" s="896"/>
      <c r="E328" s="25" t="n">
        <v>200</v>
      </c>
      <c r="F328" s="899" t="n">
        <v>134</v>
      </c>
      <c r="G328" s="899"/>
      <c r="H328" s="897" t="n">
        <v>85</v>
      </c>
      <c r="I328" s="25"/>
      <c r="J328" s="31" t="n">
        <f aca="false">K328*F328</f>
        <v>56.95</v>
      </c>
      <c r="K328" s="25" t="n">
        <f aca="false">H328/E328</f>
        <v>0.425</v>
      </c>
      <c r="L328" s="25"/>
      <c r="M328" s="12"/>
    </row>
    <row r="329" customFormat="false" ht="12.75" hidden="false" customHeight="false" outlineLevel="0" collapsed="false">
      <c r="A329" s="896" t="s">
        <v>625</v>
      </c>
      <c r="B329" s="896"/>
      <c r="C329" s="896"/>
      <c r="E329" s="25" t="n">
        <v>200</v>
      </c>
      <c r="F329" s="899" t="n">
        <v>349</v>
      </c>
      <c r="G329" s="899"/>
      <c r="H329" s="897" t="n">
        <v>85</v>
      </c>
      <c r="I329" s="25"/>
      <c r="J329" s="31" t="n">
        <f aca="false">K329*F329</f>
        <v>148.325</v>
      </c>
      <c r="K329" s="25" t="n">
        <f aca="false">H329/E329</f>
        <v>0.425</v>
      </c>
      <c r="L329" s="25"/>
      <c r="M329" s="12"/>
    </row>
    <row r="330" customFormat="false" ht="12.75" hidden="false" customHeight="false" outlineLevel="0" collapsed="false">
      <c r="A330" s="151" t="s">
        <v>30</v>
      </c>
      <c r="B330" s="823"/>
      <c r="C330" s="823"/>
      <c r="D330" s="900"/>
      <c r="E330" s="901"/>
      <c r="F330" s="902" t="n">
        <f aca="false">SUM(F305:F329)</f>
        <v>8667</v>
      </c>
      <c r="G330" s="902"/>
      <c r="H330" s="903"/>
      <c r="I330" s="901"/>
      <c r="J330" s="902" t="n">
        <f aca="false">SUM(J305:J329)</f>
        <v>3203.15</v>
      </c>
      <c r="K330" s="904" t="n">
        <f aca="false">J330/F330</f>
        <v>0.369580016153225</v>
      </c>
      <c r="L330" s="25"/>
      <c r="M330" s="12"/>
    </row>
    <row r="331" customFormat="false" ht="15.75" hidden="false" customHeight="false" outlineLevel="0" collapsed="false">
      <c r="A331" s="107"/>
      <c r="B331" s="73"/>
      <c r="C331" s="73"/>
      <c r="D331" s="76"/>
      <c r="E331" s="112"/>
      <c r="F331" s="136"/>
      <c r="G331" s="46"/>
      <c r="H331" s="136"/>
      <c r="I331" s="46"/>
      <c r="J331" s="46"/>
      <c r="K331" s="46"/>
      <c r="L331" s="25"/>
      <c r="M331" s="12"/>
    </row>
    <row r="332" customFormat="false" ht="12.75" hidden="false" customHeight="false" outlineLevel="0" collapsed="false">
      <c r="A332" s="76" t="s">
        <v>626</v>
      </c>
      <c r="B332" s="146"/>
      <c r="C332" s="146"/>
      <c r="D332" s="590"/>
      <c r="E332" s="905"/>
      <c r="F332" s="906"/>
      <c r="G332" s="905"/>
      <c r="H332" s="905"/>
      <c r="I332" s="905"/>
      <c r="J332" s="905"/>
      <c r="K332" s="905"/>
      <c r="L332" s="25"/>
      <c r="M332" s="12"/>
    </row>
    <row r="333" customFormat="false" ht="12.75" hidden="false" customHeight="false" outlineLevel="0" collapsed="false">
      <c r="A333" s="24" t="s">
        <v>627</v>
      </c>
      <c r="B333" s="24"/>
      <c r="C333" s="24"/>
      <c r="D333" s="24"/>
      <c r="E333" s="24" t="n">
        <v>200</v>
      </c>
      <c r="F333" s="899" t="n">
        <v>7197</v>
      </c>
      <c r="G333" s="25"/>
      <c r="H333" s="907" t="n">
        <v>124.6</v>
      </c>
      <c r="I333" s="25"/>
      <c r="J333" s="31" t="n">
        <f aca="false">K333*F333</f>
        <v>4483.731</v>
      </c>
      <c r="K333" s="270" t="n">
        <f aca="false">H333/E333</f>
        <v>0.623</v>
      </c>
      <c r="L333" s="25"/>
      <c r="M333" s="12"/>
    </row>
    <row r="334" customFormat="false" ht="12.75" hidden="false" customHeight="false" outlineLevel="0" collapsed="false">
      <c r="A334" s="24" t="s">
        <v>627</v>
      </c>
      <c r="B334" s="24"/>
      <c r="C334" s="24"/>
      <c r="D334" s="24"/>
      <c r="E334" s="24" t="n">
        <v>200</v>
      </c>
      <c r="F334" s="899" t="n">
        <v>14</v>
      </c>
      <c r="G334" s="25"/>
      <c r="H334" s="907" t="n">
        <v>122.1</v>
      </c>
      <c r="I334" s="25"/>
      <c r="J334" s="31" t="n">
        <f aca="false">K334*F334</f>
        <v>8.547</v>
      </c>
      <c r="K334" s="270" t="n">
        <f aca="false">H334/E334</f>
        <v>0.6105</v>
      </c>
      <c r="L334" s="25"/>
      <c r="M334" s="12"/>
    </row>
    <row r="335" customFormat="false" ht="12.75" hidden="false" customHeight="false" outlineLevel="0" collapsed="false">
      <c r="A335" s="24" t="s">
        <v>628</v>
      </c>
      <c r="B335" s="24"/>
      <c r="C335" s="24"/>
      <c r="D335" s="24"/>
      <c r="E335" s="46" t="n">
        <v>200</v>
      </c>
      <c r="F335" s="899" t="n">
        <v>1445.8</v>
      </c>
      <c r="G335" s="25"/>
      <c r="H335" s="907" t="n">
        <v>124.6</v>
      </c>
      <c r="I335" s="25"/>
      <c r="J335" s="31" t="n">
        <f aca="false">K335*F335</f>
        <v>900.7334</v>
      </c>
      <c r="K335" s="270" t="n">
        <f aca="false">H335/E335</f>
        <v>0.623</v>
      </c>
      <c r="L335" s="25"/>
      <c r="M335" s="12"/>
    </row>
    <row r="336" customFormat="false" ht="12.75" hidden="false" customHeight="false" outlineLevel="0" collapsed="false">
      <c r="A336" s="24" t="s">
        <v>628</v>
      </c>
      <c r="B336" s="24"/>
      <c r="C336" s="24"/>
      <c r="D336" s="24"/>
      <c r="E336" s="46" t="n">
        <v>200</v>
      </c>
      <c r="F336" s="899" t="n">
        <v>45</v>
      </c>
      <c r="G336" s="25"/>
      <c r="H336" s="907" t="n">
        <v>122.1</v>
      </c>
      <c r="I336" s="25"/>
      <c r="J336" s="31" t="n">
        <f aca="false">K336*F336</f>
        <v>27.4725</v>
      </c>
      <c r="K336" s="270" t="n">
        <f aca="false">H336/E336</f>
        <v>0.6105</v>
      </c>
      <c r="L336" s="25"/>
      <c r="M336" s="12"/>
    </row>
    <row r="337" customFormat="false" ht="12.75" hidden="false" customHeight="false" outlineLevel="0" collapsed="false">
      <c r="A337" s="24" t="s">
        <v>629</v>
      </c>
      <c r="B337" s="24"/>
      <c r="C337" s="24"/>
      <c r="D337" s="24"/>
      <c r="E337" s="46" t="n">
        <v>200</v>
      </c>
      <c r="F337" s="899" t="n">
        <v>1421.8</v>
      </c>
      <c r="G337" s="25"/>
      <c r="H337" s="907" t="n">
        <v>124.6</v>
      </c>
      <c r="I337" s="25"/>
      <c r="J337" s="31" t="n">
        <f aca="false">K337*F337</f>
        <v>885.7814</v>
      </c>
      <c r="K337" s="270" t="n">
        <f aca="false">H337/E337</f>
        <v>0.623</v>
      </c>
      <c r="L337" s="25"/>
      <c r="M337" s="12"/>
    </row>
    <row r="338" customFormat="false" ht="12.75" hidden="false" customHeight="false" outlineLevel="0" collapsed="false">
      <c r="A338" s="24" t="s">
        <v>630</v>
      </c>
      <c r="B338" s="24"/>
      <c r="C338" s="24"/>
      <c r="D338" s="24"/>
      <c r="E338" s="46" t="n">
        <v>200</v>
      </c>
      <c r="F338" s="899" t="n">
        <v>396.4</v>
      </c>
      <c r="G338" s="25"/>
      <c r="H338" s="907" t="n">
        <v>125.3</v>
      </c>
      <c r="I338" s="25"/>
      <c r="J338" s="31" t="n">
        <f aca="false">K338*F338</f>
        <v>248.3446</v>
      </c>
      <c r="K338" s="270" t="n">
        <f aca="false">H338/E338</f>
        <v>0.6265</v>
      </c>
      <c r="L338" s="25"/>
      <c r="M338" s="12"/>
    </row>
    <row r="339" customFormat="false" ht="12.75" hidden="false" customHeight="false" outlineLevel="0" collapsed="false">
      <c r="A339" s="24" t="s">
        <v>631</v>
      </c>
      <c r="B339" s="24"/>
      <c r="C339" s="24"/>
      <c r="D339" s="24"/>
      <c r="E339" s="46" t="n">
        <v>200</v>
      </c>
      <c r="F339" s="899" t="n">
        <v>211.6</v>
      </c>
      <c r="G339" s="25"/>
      <c r="H339" s="907" t="n">
        <v>125.3</v>
      </c>
      <c r="I339" s="25"/>
      <c r="J339" s="31" t="n">
        <f aca="false">K339*F339</f>
        <v>132.5674</v>
      </c>
      <c r="K339" s="270" t="n">
        <f aca="false">H339/E339</f>
        <v>0.6265</v>
      </c>
      <c r="L339" s="25"/>
      <c r="M339" s="12"/>
    </row>
    <row r="340" customFormat="false" ht="12.75" hidden="false" customHeight="false" outlineLevel="0" collapsed="false">
      <c r="A340" s="24" t="s">
        <v>632</v>
      </c>
      <c r="B340" s="24"/>
      <c r="C340" s="24"/>
      <c r="D340" s="24"/>
      <c r="E340" s="46" t="n">
        <v>200</v>
      </c>
      <c r="F340" s="899" t="n">
        <v>40</v>
      </c>
      <c r="G340" s="25"/>
      <c r="H340" s="907" t="n">
        <v>125.3</v>
      </c>
      <c r="I340" s="25"/>
      <c r="J340" s="31" t="n">
        <f aca="false">K340*F340</f>
        <v>25.06</v>
      </c>
      <c r="K340" s="270" t="n">
        <f aca="false">H340/E340</f>
        <v>0.6265</v>
      </c>
      <c r="L340" s="25"/>
      <c r="M340" s="12"/>
    </row>
    <row r="341" customFormat="false" ht="12.75" hidden="false" customHeight="false" outlineLevel="0" collapsed="false">
      <c r="A341" s="24" t="s">
        <v>633</v>
      </c>
      <c r="B341" s="24"/>
      <c r="C341" s="24"/>
      <c r="D341" s="24"/>
      <c r="E341" s="46" t="n">
        <v>200</v>
      </c>
      <c r="F341" s="899" t="n">
        <v>1722</v>
      </c>
      <c r="G341" s="25"/>
      <c r="H341" s="907" t="n">
        <v>125.3</v>
      </c>
      <c r="I341" s="25"/>
      <c r="J341" s="31" t="n">
        <f aca="false">K341*F341</f>
        <v>1078.833</v>
      </c>
      <c r="K341" s="270" t="n">
        <f aca="false">H341/E341</f>
        <v>0.6265</v>
      </c>
      <c r="L341" s="25"/>
      <c r="M341" s="12"/>
    </row>
    <row r="342" customFormat="false" ht="12.75" hidden="false" customHeight="false" outlineLevel="0" collapsed="false">
      <c r="A342" s="24" t="s">
        <v>634</v>
      </c>
      <c r="B342" s="24"/>
      <c r="C342" s="24"/>
      <c r="D342" s="24"/>
      <c r="E342" s="46" t="n">
        <v>200</v>
      </c>
      <c r="F342" s="899" t="n">
        <v>3330</v>
      </c>
      <c r="G342" s="25"/>
      <c r="H342" s="907" t="n">
        <v>125.3</v>
      </c>
      <c r="I342" s="25"/>
      <c r="J342" s="31" t="n">
        <f aca="false">K342*F342</f>
        <v>2086.245</v>
      </c>
      <c r="K342" s="270" t="n">
        <f aca="false">H342/E342</f>
        <v>0.6265</v>
      </c>
      <c r="L342" s="25"/>
      <c r="M342" s="12"/>
    </row>
    <row r="343" customFormat="false" ht="12.75" hidden="false" customHeight="false" outlineLevel="0" collapsed="false">
      <c r="A343" s="24" t="s">
        <v>635</v>
      </c>
      <c r="B343" s="24"/>
      <c r="C343" s="24"/>
      <c r="D343" s="24"/>
      <c r="E343" s="46" t="n">
        <v>200</v>
      </c>
      <c r="F343" s="899" t="n">
        <v>238</v>
      </c>
      <c r="G343" s="25"/>
      <c r="H343" s="907" t="n">
        <v>127.4</v>
      </c>
      <c r="I343" s="25"/>
      <c r="J343" s="31" t="n">
        <f aca="false">K343*F343</f>
        <v>151.606</v>
      </c>
      <c r="K343" s="270" t="n">
        <f aca="false">H343/E343</f>
        <v>0.637</v>
      </c>
      <c r="L343" s="25"/>
      <c r="M343" s="12"/>
    </row>
    <row r="344" customFormat="false" ht="12.75" hidden="false" customHeight="false" outlineLevel="0" collapsed="false">
      <c r="A344" s="24" t="s">
        <v>636</v>
      </c>
      <c r="B344" s="24"/>
      <c r="C344" s="24"/>
      <c r="D344" s="24"/>
      <c r="E344" s="46" t="n">
        <v>200</v>
      </c>
      <c r="F344" s="899" t="n">
        <v>250</v>
      </c>
      <c r="G344" s="25"/>
      <c r="H344" s="907" t="n">
        <v>127.4</v>
      </c>
      <c r="I344" s="25"/>
      <c r="J344" s="31" t="n">
        <f aca="false">K344*F344</f>
        <v>159.25</v>
      </c>
      <c r="K344" s="270" t="n">
        <f aca="false">H344/E344</f>
        <v>0.637</v>
      </c>
      <c r="L344" s="25"/>
      <c r="M344" s="12"/>
    </row>
    <row r="345" customFormat="false" ht="12.75" hidden="false" customHeight="false" outlineLevel="0" collapsed="false">
      <c r="A345" s="24" t="s">
        <v>637</v>
      </c>
      <c r="B345" s="24"/>
      <c r="C345" s="24"/>
      <c r="D345" s="24"/>
      <c r="E345" s="46" t="n">
        <v>200</v>
      </c>
      <c r="F345" s="899" t="n">
        <v>70</v>
      </c>
      <c r="G345" s="25"/>
      <c r="H345" s="907" t="n">
        <v>127.4</v>
      </c>
      <c r="I345" s="25"/>
      <c r="J345" s="31" t="n">
        <f aca="false">K345*F345</f>
        <v>44.59</v>
      </c>
      <c r="K345" s="270" t="n">
        <f aca="false">H345/E345</f>
        <v>0.637</v>
      </c>
      <c r="L345" s="25"/>
      <c r="M345" s="12"/>
    </row>
    <row r="346" customFormat="false" ht="12.75" hidden="false" customHeight="false" outlineLevel="0" collapsed="false">
      <c r="A346" s="24" t="s">
        <v>638</v>
      </c>
      <c r="B346" s="24"/>
      <c r="C346" s="24"/>
      <c r="D346" s="24"/>
      <c r="E346" s="46" t="n">
        <v>200</v>
      </c>
      <c r="F346" s="899" t="n">
        <v>130</v>
      </c>
      <c r="G346" s="25"/>
      <c r="H346" s="907" t="n">
        <v>127.4</v>
      </c>
      <c r="I346" s="25"/>
      <c r="J346" s="31" t="n">
        <f aca="false">K346*F346</f>
        <v>82.81</v>
      </c>
      <c r="K346" s="270" t="n">
        <f aca="false">H346/E346</f>
        <v>0.637</v>
      </c>
      <c r="L346" s="25"/>
      <c r="M346" s="12"/>
    </row>
    <row r="347" customFormat="false" ht="12.75" hidden="false" customHeight="false" outlineLevel="0" collapsed="false">
      <c r="A347" s="24" t="s">
        <v>639</v>
      </c>
      <c r="B347" s="24"/>
      <c r="C347" s="24"/>
      <c r="D347" s="24"/>
      <c r="E347" s="46" t="n">
        <v>200</v>
      </c>
      <c r="F347" s="899" t="n">
        <v>5458</v>
      </c>
      <c r="G347" s="25"/>
      <c r="H347" s="907" t="n">
        <v>113.4</v>
      </c>
      <c r="I347" s="25"/>
      <c r="J347" s="31" t="n">
        <f aca="false">K347*F347</f>
        <v>3094.686</v>
      </c>
      <c r="K347" s="270" t="n">
        <f aca="false">H347/E347</f>
        <v>0.567</v>
      </c>
      <c r="L347" s="25"/>
      <c r="M347" s="12"/>
    </row>
    <row r="348" customFormat="false" ht="12.75" hidden="false" customHeight="false" outlineLevel="0" collapsed="false">
      <c r="A348" s="24" t="s">
        <v>640</v>
      </c>
      <c r="B348" s="24"/>
      <c r="C348" s="24"/>
      <c r="D348" s="24"/>
      <c r="E348" s="46" t="n">
        <v>200</v>
      </c>
      <c r="F348" s="899" t="n">
        <v>3573</v>
      </c>
      <c r="G348" s="25"/>
      <c r="H348" s="907" t="n">
        <v>113.4</v>
      </c>
      <c r="I348" s="25"/>
      <c r="J348" s="31" t="n">
        <f aca="false">K348*F348</f>
        <v>2025.891</v>
      </c>
      <c r="K348" s="270" t="n">
        <f aca="false">H348/E348</f>
        <v>0.567</v>
      </c>
      <c r="L348" s="25"/>
      <c r="M348" s="12"/>
    </row>
    <row r="349" customFormat="false" ht="12.75" hidden="false" customHeight="false" outlineLevel="0" collapsed="false">
      <c r="A349" s="24" t="s">
        <v>641</v>
      </c>
      <c r="B349" s="24"/>
      <c r="C349" s="24"/>
      <c r="D349" s="24"/>
      <c r="E349" s="46" t="n">
        <v>200</v>
      </c>
      <c r="F349" s="899" t="n">
        <v>2746.8</v>
      </c>
      <c r="G349" s="25"/>
      <c r="H349" s="907" t="n">
        <v>113.4</v>
      </c>
      <c r="I349" s="25"/>
      <c r="J349" s="31" t="n">
        <f aca="false">K349*F349</f>
        <v>1557.4356</v>
      </c>
      <c r="K349" s="270" t="n">
        <f aca="false">H349/E349</f>
        <v>0.567</v>
      </c>
      <c r="L349" s="25"/>
      <c r="M349" s="12"/>
    </row>
    <row r="350" customFormat="false" ht="12.75" hidden="false" customHeight="false" outlineLevel="0" collapsed="false">
      <c r="A350" s="24" t="s">
        <v>642</v>
      </c>
      <c r="B350" s="24"/>
      <c r="C350" s="24"/>
      <c r="D350" s="24"/>
      <c r="E350" s="46" t="n">
        <v>200</v>
      </c>
      <c r="F350" s="899" t="n">
        <v>35.2</v>
      </c>
      <c r="G350" s="25"/>
      <c r="H350" s="907" t="n">
        <v>127.4</v>
      </c>
      <c r="I350" s="25"/>
      <c r="J350" s="31" t="n">
        <f aca="false">K350*F350</f>
        <v>22.4224</v>
      </c>
      <c r="K350" s="270" t="n">
        <f aca="false">H350/E350</f>
        <v>0.637</v>
      </c>
      <c r="L350" s="25"/>
      <c r="M350" s="12"/>
    </row>
    <row r="351" customFormat="false" ht="12.75" hidden="false" customHeight="false" outlineLevel="0" collapsed="false">
      <c r="A351" s="24" t="s">
        <v>643</v>
      </c>
      <c r="B351" s="24"/>
      <c r="C351" s="24"/>
      <c r="D351" s="24"/>
      <c r="E351" s="46" t="n">
        <v>200</v>
      </c>
      <c r="F351" s="899" t="n">
        <v>147</v>
      </c>
      <c r="G351" s="25"/>
      <c r="H351" s="907" t="n">
        <v>127.4</v>
      </c>
      <c r="I351" s="25"/>
      <c r="J351" s="31" t="n">
        <f aca="false">K351*F351</f>
        <v>93.639</v>
      </c>
      <c r="K351" s="270" t="n">
        <f aca="false">H351/E351</f>
        <v>0.637</v>
      </c>
      <c r="L351" s="25"/>
      <c r="M351" s="12"/>
    </row>
    <row r="352" customFormat="false" ht="12.75" hidden="false" customHeight="false" outlineLevel="0" collapsed="false">
      <c r="A352" s="24" t="s">
        <v>644</v>
      </c>
      <c r="B352" s="24"/>
      <c r="C352" s="24"/>
      <c r="D352" s="24"/>
      <c r="E352" s="46" t="n">
        <v>200</v>
      </c>
      <c r="F352" s="899" t="n">
        <v>99.8</v>
      </c>
      <c r="G352" s="25"/>
      <c r="H352" s="907" t="n">
        <v>127.4</v>
      </c>
      <c r="I352" s="25"/>
      <c r="J352" s="31" t="n">
        <f aca="false">K352*F352</f>
        <v>63.5726</v>
      </c>
      <c r="K352" s="270" t="n">
        <f aca="false">H352/E352</f>
        <v>0.637</v>
      </c>
      <c r="L352" s="25"/>
      <c r="M352" s="12"/>
    </row>
    <row r="353" customFormat="false" ht="12.75" hidden="false" customHeight="false" outlineLevel="0" collapsed="false">
      <c r="A353" s="24" t="s">
        <v>645</v>
      </c>
      <c r="B353" s="24"/>
      <c r="C353" s="24"/>
      <c r="D353" s="24"/>
      <c r="E353" s="46" t="n">
        <v>200</v>
      </c>
      <c r="F353" s="899" t="n">
        <v>48.6</v>
      </c>
      <c r="H353" s="907" t="n">
        <v>127.4</v>
      </c>
      <c r="I353" s="25"/>
      <c r="J353" s="31" t="n">
        <f aca="false">K353*F353</f>
        <v>30.9582</v>
      </c>
      <c r="K353" s="270" t="n">
        <f aca="false">H353/E353</f>
        <v>0.637</v>
      </c>
      <c r="L353" s="25"/>
      <c r="M353" s="12"/>
    </row>
    <row r="354" customFormat="false" ht="12.75" hidden="false" customHeight="false" outlineLevel="0" collapsed="false">
      <c r="A354" s="24" t="s">
        <v>646</v>
      </c>
      <c r="B354" s="24"/>
      <c r="C354" s="24"/>
      <c r="D354" s="24"/>
      <c r="E354" s="46" t="n">
        <v>200</v>
      </c>
      <c r="F354" s="899" t="n">
        <v>4093.6</v>
      </c>
      <c r="H354" s="907" t="n">
        <v>112</v>
      </c>
      <c r="I354" s="25"/>
      <c r="J354" s="31" t="n">
        <f aca="false">K354*F354</f>
        <v>2292.416</v>
      </c>
      <c r="K354" s="270" t="n">
        <f aca="false">H354/E354</f>
        <v>0.56</v>
      </c>
      <c r="L354" s="25"/>
      <c r="M354" s="12"/>
    </row>
    <row r="355" customFormat="false" ht="12.75" hidden="false" customHeight="false" outlineLevel="0" collapsed="false">
      <c r="A355" s="24" t="s">
        <v>647</v>
      </c>
      <c r="B355" s="24"/>
      <c r="C355" s="24"/>
      <c r="D355" s="24"/>
      <c r="E355" s="46" t="n">
        <v>200</v>
      </c>
      <c r="F355" s="899" t="n">
        <v>1719</v>
      </c>
      <c r="H355" s="907" t="n">
        <v>112</v>
      </c>
      <c r="I355" s="25"/>
      <c r="J355" s="31" t="n">
        <f aca="false">K355*F355</f>
        <v>962.64</v>
      </c>
      <c r="K355" s="270" t="n">
        <f aca="false">H355/E355</f>
        <v>0.56</v>
      </c>
      <c r="L355" s="25"/>
      <c r="M355" s="12"/>
    </row>
    <row r="356" customFormat="false" ht="12.75" hidden="false" customHeight="false" outlineLevel="0" collapsed="false">
      <c r="A356" s="24" t="s">
        <v>648</v>
      </c>
      <c r="B356" s="24"/>
      <c r="C356" s="24"/>
      <c r="D356" s="24"/>
      <c r="E356" s="46" t="n">
        <v>200</v>
      </c>
      <c r="F356" s="899" t="n">
        <v>1782.4</v>
      </c>
      <c r="H356" s="907" t="n">
        <v>112</v>
      </c>
      <c r="I356" s="25"/>
      <c r="J356" s="31" t="n">
        <f aca="false">K356*F356</f>
        <v>998.144</v>
      </c>
      <c r="K356" s="270" t="n">
        <f aca="false">H356/E356</f>
        <v>0.56</v>
      </c>
      <c r="L356" s="25"/>
      <c r="M356" s="12"/>
    </row>
    <row r="357" customFormat="false" ht="12.75" hidden="false" customHeight="false" outlineLevel="0" collapsed="false">
      <c r="A357" s="24" t="s">
        <v>649</v>
      </c>
      <c r="B357" s="24"/>
      <c r="C357" s="24"/>
      <c r="D357" s="24"/>
      <c r="E357" s="46" t="n">
        <v>200</v>
      </c>
      <c r="F357" s="899" t="n">
        <v>3007</v>
      </c>
      <c r="H357" s="907" t="n">
        <v>128.8</v>
      </c>
      <c r="I357" s="25"/>
      <c r="J357" s="31" t="n">
        <f aca="false">K357*F357</f>
        <v>1936.508</v>
      </c>
      <c r="K357" s="270" t="n">
        <f aca="false">H357/E357</f>
        <v>0.644</v>
      </c>
      <c r="L357" s="25"/>
      <c r="M357" s="12"/>
    </row>
    <row r="358" customFormat="false" ht="12.75" hidden="false" customHeight="false" outlineLevel="0" collapsed="false">
      <c r="A358" s="24" t="s">
        <v>650</v>
      </c>
      <c r="B358" s="24"/>
      <c r="C358" s="24"/>
      <c r="D358" s="24"/>
      <c r="E358" s="46" t="n">
        <v>200</v>
      </c>
      <c r="F358" s="899" t="n">
        <v>78</v>
      </c>
      <c r="H358" s="907" t="n">
        <v>128.8</v>
      </c>
      <c r="I358" s="25"/>
      <c r="J358" s="31" t="n">
        <f aca="false">K358*F358</f>
        <v>50.232</v>
      </c>
      <c r="K358" s="270" t="n">
        <f aca="false">H358/E358</f>
        <v>0.644</v>
      </c>
      <c r="L358" s="25"/>
      <c r="M358" s="12"/>
    </row>
    <row r="359" customFormat="false" ht="12.75" hidden="false" customHeight="false" outlineLevel="0" collapsed="false">
      <c r="A359" s="24" t="s">
        <v>651</v>
      </c>
      <c r="B359" s="24"/>
      <c r="C359" s="24"/>
      <c r="D359" s="24"/>
      <c r="E359" s="46" t="n">
        <v>200</v>
      </c>
      <c r="F359" s="899" t="n">
        <v>39.2</v>
      </c>
      <c r="H359" s="907" t="n">
        <v>128.8</v>
      </c>
      <c r="I359" s="25"/>
      <c r="J359" s="31" t="n">
        <f aca="false">K359*F359</f>
        <v>25.2448</v>
      </c>
      <c r="K359" s="270" t="n">
        <f aca="false">H359/E359</f>
        <v>0.644</v>
      </c>
      <c r="L359" s="25"/>
      <c r="M359" s="12"/>
    </row>
    <row r="360" customFormat="false" ht="12.75" hidden="false" customHeight="false" outlineLevel="0" collapsed="false">
      <c r="A360" s="24" t="s">
        <v>652</v>
      </c>
      <c r="B360" s="24"/>
      <c r="C360" s="24"/>
      <c r="D360" s="24"/>
      <c r="E360" s="46" t="n">
        <v>200</v>
      </c>
      <c r="F360" s="899" t="n">
        <v>4038.6</v>
      </c>
      <c r="H360" s="907" t="n">
        <v>119.3</v>
      </c>
      <c r="I360" s="25"/>
      <c r="J360" s="31" t="n">
        <f aca="false">K360*F360</f>
        <v>2409.0249</v>
      </c>
      <c r="K360" s="270" t="n">
        <f aca="false">H360/E360</f>
        <v>0.5965</v>
      </c>
      <c r="L360" s="25"/>
      <c r="M360" s="12"/>
    </row>
    <row r="361" customFormat="false" ht="12.75" hidden="false" customHeight="false" outlineLevel="0" collapsed="false">
      <c r="A361" s="24" t="s">
        <v>653</v>
      </c>
      <c r="B361" s="24"/>
      <c r="C361" s="24"/>
      <c r="D361" s="24"/>
      <c r="E361" s="46" t="n">
        <v>200</v>
      </c>
      <c r="F361" s="899" t="n">
        <v>4848.8</v>
      </c>
      <c r="H361" s="907" t="n">
        <v>119.3</v>
      </c>
      <c r="I361" s="25"/>
      <c r="J361" s="31" t="n">
        <f aca="false">K361*F361</f>
        <v>2892.3092</v>
      </c>
      <c r="K361" s="270" t="n">
        <f aca="false">H361/E361</f>
        <v>0.5965</v>
      </c>
      <c r="L361" s="25"/>
      <c r="M361" s="12"/>
    </row>
    <row r="362" customFormat="false" ht="12.75" hidden="false" customHeight="false" outlineLevel="0" collapsed="false">
      <c r="A362" s="24" t="s">
        <v>654</v>
      </c>
      <c r="B362" s="24"/>
      <c r="C362" s="24"/>
      <c r="D362" s="24"/>
      <c r="E362" s="46" t="n">
        <v>200</v>
      </c>
      <c r="F362" s="899" t="n">
        <v>887.5</v>
      </c>
      <c r="H362" s="907" t="n">
        <v>119.3</v>
      </c>
      <c r="I362" s="25"/>
      <c r="J362" s="31" t="n">
        <f aca="false">K362*F362</f>
        <v>529.39375</v>
      </c>
      <c r="K362" s="270" t="n">
        <f aca="false">H362/E362</f>
        <v>0.5965</v>
      </c>
      <c r="L362" s="25"/>
      <c r="M362" s="12"/>
    </row>
    <row r="363" customFormat="false" ht="12.75" hidden="false" customHeight="false" outlineLevel="0" collapsed="false">
      <c r="A363" s="24" t="s">
        <v>655</v>
      </c>
      <c r="B363" s="24"/>
      <c r="C363" s="24"/>
      <c r="D363" s="24"/>
      <c r="E363" s="46" t="n">
        <v>200</v>
      </c>
      <c r="F363" s="899" t="n">
        <v>2272</v>
      </c>
      <c r="H363" s="907" t="n">
        <v>119.3</v>
      </c>
      <c r="I363" s="25"/>
      <c r="J363" s="31" t="n">
        <f aca="false">K363*F363</f>
        <v>1355.248</v>
      </c>
      <c r="K363" s="270" t="n">
        <f aca="false">H363/E363</f>
        <v>0.5965</v>
      </c>
      <c r="L363" s="25"/>
      <c r="M363" s="12"/>
    </row>
    <row r="364" customFormat="false" ht="12.75" hidden="false" customHeight="false" outlineLevel="0" collapsed="false">
      <c r="A364" s="24" t="s">
        <v>656</v>
      </c>
      <c r="B364" s="24"/>
      <c r="C364" s="24"/>
      <c r="D364" s="24"/>
      <c r="E364" s="46" t="n">
        <v>200</v>
      </c>
      <c r="F364" s="899" t="n">
        <v>90</v>
      </c>
      <c r="H364" s="907" t="n">
        <v>151.2</v>
      </c>
      <c r="I364" s="25"/>
      <c r="J364" s="31" t="n">
        <f aca="false">K364*F364</f>
        <v>68.04</v>
      </c>
      <c r="K364" s="270" t="n">
        <f aca="false">H364/E364</f>
        <v>0.756</v>
      </c>
      <c r="L364" s="25"/>
      <c r="M364" s="12"/>
    </row>
    <row r="365" customFormat="false" ht="12.75" hidden="false" customHeight="false" outlineLevel="0" collapsed="false">
      <c r="A365" s="25" t="s">
        <v>657</v>
      </c>
      <c r="B365" s="25"/>
      <c r="C365" s="25"/>
      <c r="D365" s="24"/>
      <c r="E365" s="46" t="n">
        <v>200</v>
      </c>
      <c r="F365" s="899" t="n">
        <v>130</v>
      </c>
      <c r="H365" s="907" t="n">
        <v>151.2</v>
      </c>
      <c r="I365" s="25"/>
      <c r="J365" s="31" t="n">
        <f aca="false">K365*F365</f>
        <v>98.28</v>
      </c>
      <c r="K365" s="270" t="n">
        <f aca="false">H365/E365</f>
        <v>0.756</v>
      </c>
      <c r="L365" s="25"/>
      <c r="M365" s="12"/>
    </row>
    <row r="366" customFormat="false" ht="12.75" hidden="false" customHeight="false" outlineLevel="0" collapsed="false">
      <c r="A366" s="908" t="s">
        <v>474</v>
      </c>
      <c r="B366" s="901"/>
      <c r="C366" s="901"/>
      <c r="D366" s="901"/>
      <c r="E366" s="823"/>
      <c r="F366" s="909" t="n">
        <f aca="false">SUM(F333:F365)</f>
        <v>51606.1</v>
      </c>
      <c r="G366" s="823"/>
      <c r="H366" s="910"/>
      <c r="I366" s="911"/>
      <c r="J366" s="909" t="n">
        <f aca="false">SUM(J333:J365)</f>
        <v>30821.65675</v>
      </c>
      <c r="K366" s="912" t="n">
        <f aca="false">J366/F366</f>
        <v>0.597248324326</v>
      </c>
    </row>
    <row r="367" customFormat="false" ht="12.75" hidden="false" customHeight="false" outlineLevel="0" collapsed="false">
      <c r="A367" s="27"/>
      <c r="B367" s="24"/>
      <c r="C367" s="24"/>
      <c r="D367" s="24"/>
      <c r="E367" s="73"/>
      <c r="F367" s="913"/>
      <c r="G367" s="73"/>
      <c r="H367" s="914"/>
      <c r="I367" s="915"/>
      <c r="J367" s="913"/>
      <c r="K367" s="91"/>
    </row>
    <row r="368" customFormat="false" ht="12.75" hidden="false" customHeight="false" outlineLevel="0" collapsed="false">
      <c r="A368" s="27" t="s">
        <v>658</v>
      </c>
      <c r="B368" s="24"/>
      <c r="C368" s="24"/>
      <c r="D368" s="24"/>
      <c r="E368" s="13"/>
      <c r="F368" s="916"/>
      <c r="G368" s="13"/>
      <c r="H368" s="917"/>
      <c r="I368" s="918"/>
      <c r="J368" s="916"/>
      <c r="K368" s="919"/>
      <c r="L368" s="13" t="s">
        <v>659</v>
      </c>
      <c r="M368" s="13"/>
    </row>
    <row r="369" customFormat="false" ht="12.75" hidden="false" customHeight="false" outlineLevel="0" collapsed="false">
      <c r="B369" s="24"/>
      <c r="C369" s="24"/>
      <c r="D369" s="24"/>
      <c r="E369" s="920" t="s">
        <v>660</v>
      </c>
      <c r="F369" s="918" t="s">
        <v>661</v>
      </c>
      <c r="G369" s="13"/>
      <c r="H369" s="917" t="s">
        <v>662</v>
      </c>
      <c r="I369" s="918"/>
      <c r="J369" s="920" t="s">
        <v>663</v>
      </c>
      <c r="K369" s="921" t="s">
        <v>591</v>
      </c>
      <c r="L369" s="13" t="s">
        <v>664</v>
      </c>
      <c r="M369" s="13" t="s">
        <v>665</v>
      </c>
    </row>
    <row r="370" customFormat="false" ht="12.75" hidden="false" customHeight="false" outlineLevel="0" collapsed="false">
      <c r="A370" s="24" t="s">
        <v>666</v>
      </c>
      <c r="B370" s="24"/>
      <c r="C370" s="24"/>
      <c r="D370" s="24"/>
      <c r="E370" s="922" t="n">
        <v>200</v>
      </c>
      <c r="F370" s="74" t="n">
        <v>2936.6</v>
      </c>
      <c r="H370" s="914" t="n">
        <f aca="false">AVERAGE(L370,M370)</f>
        <v>73.95</v>
      </c>
      <c r="I370" s="915"/>
      <c r="J370" s="922" t="n">
        <f aca="false">F370*K370</f>
        <v>1085.80785</v>
      </c>
      <c r="K370" s="864" t="n">
        <f aca="false">H370/200</f>
        <v>0.36975</v>
      </c>
      <c r="L370" s="81" t="n">
        <v>69.9</v>
      </c>
      <c r="M370" s="923" t="n">
        <v>78</v>
      </c>
    </row>
    <row r="371" customFormat="false" ht="12.75" hidden="false" customHeight="false" outlineLevel="0" collapsed="false">
      <c r="A371" s="24" t="s">
        <v>667</v>
      </c>
      <c r="B371" s="24"/>
      <c r="C371" s="24"/>
      <c r="D371" s="24"/>
      <c r="E371" s="922" t="n">
        <v>200</v>
      </c>
      <c r="F371" s="74" t="n">
        <v>4819.8</v>
      </c>
      <c r="H371" s="914" t="n">
        <f aca="false">AVERAGE(L371,M371)</f>
        <v>73.95</v>
      </c>
      <c r="I371" s="915"/>
      <c r="J371" s="922" t="n">
        <f aca="false">F371*K371</f>
        <v>1782.12105</v>
      </c>
      <c r="K371" s="864" t="n">
        <f aca="false">H371/200</f>
        <v>0.36975</v>
      </c>
      <c r="L371" s="81" t="n">
        <v>69.9</v>
      </c>
      <c r="M371" s="923" t="n">
        <v>78</v>
      </c>
    </row>
    <row r="372" customFormat="false" ht="12.75" hidden="false" customHeight="false" outlineLevel="0" collapsed="false">
      <c r="A372" s="46" t="s">
        <v>668</v>
      </c>
      <c r="B372" s="24"/>
      <c r="C372" s="24"/>
      <c r="D372" s="24"/>
      <c r="E372" s="922" t="n">
        <v>200</v>
      </c>
      <c r="F372" s="74" t="n">
        <v>613</v>
      </c>
      <c r="H372" s="914" t="n">
        <f aca="false">AVERAGE(L372,M372)</f>
        <v>73.95</v>
      </c>
      <c r="I372" s="915"/>
      <c r="J372" s="922" t="n">
        <f aca="false">F372*K372</f>
        <v>226.65675</v>
      </c>
      <c r="K372" s="864" t="n">
        <f aca="false">H372/200</f>
        <v>0.36975</v>
      </c>
      <c r="L372" s="81" t="n">
        <v>69.9</v>
      </c>
      <c r="M372" s="923" t="n">
        <v>78</v>
      </c>
    </row>
    <row r="373" customFormat="false" ht="12.75" hidden="false" customHeight="false" outlineLevel="0" collapsed="false">
      <c r="A373" s="24" t="s">
        <v>669</v>
      </c>
      <c r="B373" s="207"/>
      <c r="C373" s="207"/>
      <c r="D373" s="207"/>
      <c r="E373" s="922" t="n">
        <v>200</v>
      </c>
      <c r="F373" s="74" t="n">
        <v>676.8</v>
      </c>
      <c r="H373" s="914" t="n">
        <f aca="false">AVERAGE(L373,M373)</f>
        <v>63.45</v>
      </c>
      <c r="I373" s="915"/>
      <c r="J373" s="922" t="n">
        <f aca="false">F373*K373</f>
        <v>214.7148</v>
      </c>
      <c r="K373" s="864" t="n">
        <f aca="false">H373/200</f>
        <v>0.31725</v>
      </c>
      <c r="L373" s="81" t="n">
        <v>59.9</v>
      </c>
      <c r="M373" s="923" t="n">
        <v>67</v>
      </c>
    </row>
    <row r="374" customFormat="false" ht="12.75" hidden="false" customHeight="false" outlineLevel="0" collapsed="false">
      <c r="A374" s="24" t="s">
        <v>670</v>
      </c>
      <c r="B374" s="24"/>
      <c r="C374" s="24"/>
      <c r="D374" s="24"/>
      <c r="E374" s="922" t="n">
        <v>200</v>
      </c>
      <c r="F374" s="74" t="n">
        <v>1358</v>
      </c>
      <c r="H374" s="914" t="n">
        <f aca="false">AVERAGE(L374,M374)</f>
        <v>63.45</v>
      </c>
      <c r="I374" s="915"/>
      <c r="J374" s="922" t="n">
        <f aca="false">F374*K374</f>
        <v>430.8255</v>
      </c>
      <c r="K374" s="864" t="n">
        <f aca="false">H374/200</f>
        <v>0.31725</v>
      </c>
      <c r="L374" s="81" t="n">
        <v>59.9</v>
      </c>
      <c r="M374" s="923" t="n">
        <v>67</v>
      </c>
    </row>
    <row r="375" customFormat="false" ht="12.75" hidden="false" customHeight="false" outlineLevel="0" collapsed="false">
      <c r="A375" s="24" t="s">
        <v>671</v>
      </c>
      <c r="B375" s="24"/>
      <c r="C375" s="24"/>
      <c r="D375" s="24"/>
      <c r="E375" s="922" t="n">
        <v>200</v>
      </c>
      <c r="F375" s="74" t="n">
        <v>839.8</v>
      </c>
      <c r="H375" s="914" t="n">
        <f aca="false">AVERAGE(L375,M375)</f>
        <v>63.45</v>
      </c>
      <c r="I375" s="915"/>
      <c r="J375" s="922" t="n">
        <f aca="false">F375*K375</f>
        <v>266.42655</v>
      </c>
      <c r="K375" s="864" t="n">
        <f aca="false">H375/200</f>
        <v>0.31725</v>
      </c>
      <c r="L375" s="81" t="n">
        <v>59.9</v>
      </c>
      <c r="M375" s="923" t="n">
        <v>67</v>
      </c>
    </row>
    <row r="376" customFormat="false" ht="12.75" hidden="false" customHeight="false" outlineLevel="0" collapsed="false">
      <c r="A376" s="24" t="s">
        <v>672</v>
      </c>
      <c r="B376" s="24"/>
      <c r="C376" s="24"/>
      <c r="D376" s="24"/>
      <c r="E376" s="922" t="n">
        <v>200</v>
      </c>
      <c r="F376" s="74" t="n">
        <v>586.2</v>
      </c>
      <c r="H376" s="914" t="n">
        <f aca="false">AVERAGE(L376,M376)</f>
        <v>63.45</v>
      </c>
      <c r="I376" s="915"/>
      <c r="J376" s="922" t="n">
        <f aca="false">F376*K376</f>
        <v>185.97195</v>
      </c>
      <c r="K376" s="864" t="n">
        <f aca="false">H376/200</f>
        <v>0.31725</v>
      </c>
      <c r="L376" s="81" t="n">
        <v>59.9</v>
      </c>
      <c r="M376" s="923" t="n">
        <v>67</v>
      </c>
    </row>
    <row r="377" customFormat="false" ht="12.75" hidden="false" customHeight="false" outlineLevel="0" collapsed="false">
      <c r="A377" s="24" t="s">
        <v>673</v>
      </c>
      <c r="B377" s="24"/>
      <c r="C377" s="24"/>
      <c r="D377" s="24"/>
      <c r="E377" s="922" t="n">
        <v>200</v>
      </c>
      <c r="F377" s="677" t="n">
        <v>1589.4</v>
      </c>
      <c r="H377" s="914" t="n">
        <f aca="false">AVERAGE(L377,M377)</f>
        <v>18.5</v>
      </c>
      <c r="I377" s="915"/>
      <c r="J377" s="922" t="n">
        <f aca="false">F377*K377</f>
        <v>147.0195</v>
      </c>
      <c r="K377" s="864" t="n">
        <f aca="false">H377/200</f>
        <v>0.0925</v>
      </c>
      <c r="L377" s="81" t="n">
        <v>18</v>
      </c>
      <c r="M377" s="923" t="n">
        <v>19</v>
      </c>
    </row>
    <row r="378" customFormat="false" ht="12.75" hidden="false" customHeight="false" outlineLevel="0" collapsed="false">
      <c r="A378" s="27" t="s">
        <v>674</v>
      </c>
      <c r="B378" s="24"/>
      <c r="C378" s="24"/>
      <c r="D378" s="24"/>
      <c r="E378" s="24"/>
      <c r="F378" s="26" t="n">
        <f aca="false">SUM(F370:F377)</f>
        <v>13419.6</v>
      </c>
      <c r="H378" s="914"/>
      <c r="I378" s="915"/>
      <c r="J378" s="26" t="n">
        <f aca="false">SUM(J370:J377)</f>
        <v>4339.54395</v>
      </c>
      <c r="K378" s="91" t="n">
        <f aca="false">AVERAGE(K370:K377)</f>
        <v>0.30884375</v>
      </c>
      <c r="M378" s="12"/>
    </row>
    <row r="379" customFormat="false" ht="12.75" hidden="false" customHeight="false" outlineLevel="0" collapsed="false">
      <c r="A379" s="2" t="s">
        <v>675</v>
      </c>
      <c r="B379" s="4"/>
      <c r="C379" s="4"/>
      <c r="D379" s="924"/>
      <c r="E379" s="4"/>
      <c r="F379" s="925"/>
      <c r="G379" s="926"/>
      <c r="H379" s="927"/>
      <c r="I379" s="4"/>
      <c r="J379" s="4"/>
      <c r="K379" s="4"/>
      <c r="L379" s="4"/>
      <c r="M379" s="928"/>
    </row>
    <row r="380" customFormat="false" ht="12.75" hidden="false" customHeight="false" outlineLevel="0" collapsed="false">
      <c r="A380" s="207" t="s">
        <v>676</v>
      </c>
      <c r="B380" s="207"/>
      <c r="C380" s="207"/>
      <c r="D380" s="896"/>
      <c r="E380" s="0" t="s">
        <v>677</v>
      </c>
      <c r="F380" s="913" t="n">
        <f aca="false">F330+F366+F378</f>
        <v>73692.7</v>
      </c>
      <c r="H380" s="929"/>
      <c r="I380" s="31" t="s">
        <v>678</v>
      </c>
      <c r="J380" s="913" t="n">
        <f aca="false">J330+J366+J378</f>
        <v>38364.3507</v>
      </c>
      <c r="K380" s="91" t="n">
        <f aca="false">J380/F380</f>
        <v>0.520599064764895</v>
      </c>
      <c r="L380" s="207" t="s">
        <v>679</v>
      </c>
      <c r="M380" s="930"/>
    </row>
    <row r="381" customFormat="false" ht="12.75" hidden="false" customHeight="false" outlineLevel="0" collapsed="false">
      <c r="A381" s="207" t="s">
        <v>680</v>
      </c>
      <c r="B381" s="207"/>
      <c r="C381" s="207"/>
      <c r="D381" s="896"/>
      <c r="E381" s="207"/>
      <c r="F381" s="931" t="n">
        <f aca="false">F380*100/H292</f>
        <v>3.65420589763058</v>
      </c>
      <c r="G381" s="932" t="s">
        <v>681</v>
      </c>
      <c r="H381" s="933"/>
      <c r="I381" s="25"/>
      <c r="J381" s="934" t="n">
        <f aca="false">J380*100/J292</f>
        <v>2.63971882772207</v>
      </c>
      <c r="K381" s="5" t="s">
        <v>682</v>
      </c>
      <c r="L381" s="5"/>
      <c r="M381" s="935"/>
    </row>
    <row r="382" customFormat="false" ht="45.75" hidden="false" customHeight="true" outlineLevel="0" collapsed="false">
      <c r="A382" s="936" t="s">
        <v>683</v>
      </c>
      <c r="B382" s="936"/>
      <c r="C382" s="5"/>
      <c r="D382" s="937"/>
      <c r="E382" s="5"/>
      <c r="F382" s="906"/>
      <c r="G382" s="932"/>
      <c r="H382" s="933"/>
      <c r="I382" s="25"/>
      <c r="J382" s="906" t="n">
        <f aca="false">F380*0.441</f>
        <v>32498.4807</v>
      </c>
      <c r="K382" s="5" t="s">
        <v>684</v>
      </c>
      <c r="L382" s="5"/>
      <c r="M382" s="935"/>
    </row>
    <row r="383" customFormat="false" ht="12.75" hidden="false" customHeight="false" outlineLevel="0" collapsed="false">
      <c r="A383" s="207"/>
      <c r="B383" s="207"/>
      <c r="C383" s="207"/>
      <c r="D383" s="896"/>
      <c r="E383" s="207"/>
      <c r="F383" s="899"/>
      <c r="G383" s="25"/>
      <c r="H383" s="933"/>
      <c r="I383" s="25"/>
      <c r="J383" s="906"/>
      <c r="K383" s="5"/>
      <c r="L383" s="5"/>
      <c r="M383" s="935"/>
    </row>
    <row r="384" customFormat="false" ht="12.75" hidden="false" customHeight="false" outlineLevel="0" collapsed="false">
      <c r="A384" s="5"/>
      <c r="D384" s="896"/>
      <c r="F384" s="899"/>
      <c r="G384" s="25"/>
      <c r="H384" s="933"/>
      <c r="I384" s="25"/>
      <c r="J384" s="899"/>
      <c r="M384" s="12"/>
    </row>
    <row r="385" customFormat="false" ht="12.75" hidden="false" customHeight="false" outlineLevel="0" collapsed="false">
      <c r="A385" s="5"/>
      <c r="D385" s="896"/>
      <c r="F385" s="899"/>
      <c r="G385" s="25"/>
      <c r="H385" s="933"/>
      <c r="I385" s="25"/>
      <c r="J385" s="899"/>
      <c r="M385" s="12"/>
    </row>
    <row r="386" customFormat="false" ht="12.75" hidden="false" customHeight="false" outlineLevel="0" collapsed="false">
      <c r="A386" s="5"/>
      <c r="D386" s="896"/>
      <c r="F386" s="899"/>
      <c r="G386" s="25"/>
      <c r="H386" s="933"/>
      <c r="I386" s="25"/>
      <c r="J386" s="899"/>
      <c r="M386" s="12"/>
    </row>
    <row r="387" customFormat="false" ht="15.75" hidden="false" customHeight="false" outlineLevel="0" collapsed="false">
      <c r="A387" s="7" t="s">
        <v>685</v>
      </c>
      <c r="C387" s="7" t="s">
        <v>686</v>
      </c>
      <c r="D387" s="7"/>
      <c r="E387" s="7"/>
      <c r="F387" s="7"/>
      <c r="M387" s="12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M388" s="12"/>
    </row>
    <row r="389" customFormat="false" ht="15.75" hidden="false" customHeight="false" outlineLevel="0" collapsed="false">
      <c r="A389" s="938" t="s">
        <v>687</v>
      </c>
      <c r="B389" s="939"/>
      <c r="C389" s="939"/>
      <c r="D389" s="939"/>
      <c r="E389" s="939"/>
      <c r="F389" s="940" t="s">
        <v>688</v>
      </c>
      <c r="G389" s="940"/>
      <c r="H389" s="940"/>
      <c r="I389" s="940"/>
      <c r="M389" s="12"/>
    </row>
    <row r="390" customFormat="false" ht="13.5" hidden="false" customHeight="false" outlineLevel="0" collapsed="false">
      <c r="A390" s="941"/>
      <c r="B390" s="942" t="s">
        <v>689</v>
      </c>
      <c r="C390" s="942" t="s">
        <v>690</v>
      </c>
      <c r="D390" s="943" t="s">
        <v>691</v>
      </c>
      <c r="E390" s="942" t="s">
        <v>692</v>
      </c>
      <c r="F390" s="942" t="s">
        <v>693</v>
      </c>
      <c r="G390" s="942" t="s">
        <v>694</v>
      </c>
      <c r="H390" s="944" t="s">
        <v>695</v>
      </c>
      <c r="I390" s="944" t="s">
        <v>696</v>
      </c>
      <c r="J390" s="944" t="s">
        <v>697</v>
      </c>
      <c r="K390" s="944" t="s">
        <v>698</v>
      </c>
      <c r="L390" s="944" t="s">
        <v>699</v>
      </c>
      <c r="M390" s="12"/>
    </row>
    <row r="391" customFormat="false" ht="13.5" hidden="false" customHeight="false" outlineLevel="0" collapsed="false">
      <c r="A391" s="945"/>
      <c r="B391" s="946" t="s">
        <v>173</v>
      </c>
      <c r="C391" s="946" t="s">
        <v>173</v>
      </c>
      <c r="D391" s="947" t="s">
        <v>700</v>
      </c>
      <c r="E391" s="946" t="s">
        <v>173</v>
      </c>
      <c r="F391" s="946" t="s">
        <v>701</v>
      </c>
      <c r="G391" s="948" t="s">
        <v>49</v>
      </c>
      <c r="H391" s="948" t="s">
        <v>108</v>
      </c>
      <c r="I391" s="948" t="s">
        <v>702</v>
      </c>
      <c r="J391" s="727" t="s">
        <v>304</v>
      </c>
      <c r="K391" s="727" t="s">
        <v>703</v>
      </c>
      <c r="L391" s="727" t="s">
        <v>704</v>
      </c>
      <c r="M391" s="12"/>
    </row>
    <row r="392" customFormat="false" ht="13.5" hidden="false" customHeight="false" outlineLevel="0" collapsed="false">
      <c r="A392" s="949"/>
      <c r="B392" s="950" t="s">
        <v>705</v>
      </c>
      <c r="C392" s="951" t="s">
        <v>706</v>
      </c>
      <c r="D392" s="952" t="s">
        <v>705</v>
      </c>
      <c r="E392" s="950" t="s">
        <v>705</v>
      </c>
      <c r="F392" s="951" t="s">
        <v>32</v>
      </c>
      <c r="G392" s="951" t="s">
        <v>707</v>
      </c>
      <c r="H392" s="950" t="s">
        <v>32</v>
      </c>
      <c r="I392" s="950" t="s">
        <v>708</v>
      </c>
      <c r="J392" s="953" t="s">
        <v>707</v>
      </c>
      <c r="K392" s="953" t="s">
        <v>709</v>
      </c>
      <c r="L392" s="953" t="s">
        <v>710</v>
      </c>
      <c r="M392" s="12"/>
    </row>
    <row r="393" customFormat="false" ht="12.75" hidden="false" customHeight="false" outlineLevel="0" collapsed="false">
      <c r="A393" s="954" t="s">
        <v>87</v>
      </c>
      <c r="B393" s="955" t="s">
        <v>131</v>
      </c>
      <c r="C393" s="955" t="s">
        <v>132</v>
      </c>
      <c r="D393" s="955" t="s">
        <v>148</v>
      </c>
      <c r="E393" s="955" t="s">
        <v>151</v>
      </c>
      <c r="F393" s="955" t="s">
        <v>135</v>
      </c>
      <c r="G393" s="955" t="s">
        <v>136</v>
      </c>
      <c r="H393" s="955" t="s">
        <v>137</v>
      </c>
      <c r="I393" s="956" t="s">
        <v>190</v>
      </c>
      <c r="J393" s="957" t="s">
        <v>192</v>
      </c>
      <c r="K393" s="957" t="s">
        <v>711</v>
      </c>
      <c r="L393" s="957" t="s">
        <v>712</v>
      </c>
      <c r="M393" s="12"/>
    </row>
    <row r="394" customFormat="false" ht="12.75" hidden="false" customHeight="false" outlineLevel="0" collapsed="false">
      <c r="A394" s="958" t="n">
        <v>1990</v>
      </c>
      <c r="B394" s="959" t="n">
        <v>0.11578</v>
      </c>
      <c r="C394" s="0" t="n">
        <v>0.2113</v>
      </c>
      <c r="D394" s="915" t="n">
        <f aca="false">C394/9</f>
        <v>0.0234777777777778</v>
      </c>
      <c r="E394" s="959" t="n">
        <v>0.0797755555555556</v>
      </c>
      <c r="F394" s="398" t="n">
        <v>4489</v>
      </c>
      <c r="G394" s="398" t="n">
        <v>358.112468888889</v>
      </c>
      <c r="H394" s="398" t="n">
        <v>4489</v>
      </c>
      <c r="I394" s="960" t="n">
        <v>987.58</v>
      </c>
      <c r="J394" s="398" t="n">
        <f aca="false">B394*F394</f>
        <v>519.73642</v>
      </c>
      <c r="K394" s="959" t="n">
        <v>0.637383838383838</v>
      </c>
      <c r="L394" s="959" t="n">
        <v>0.362616161616162</v>
      </c>
      <c r="M394" s="12"/>
    </row>
    <row r="395" customFormat="false" ht="12.75" hidden="false" customHeight="false" outlineLevel="0" collapsed="false">
      <c r="A395" s="958" t="n">
        <v>1996</v>
      </c>
      <c r="B395" s="915" t="n">
        <v>0.15863</v>
      </c>
      <c r="C395" s="961" t="n">
        <v>0.285</v>
      </c>
      <c r="D395" s="915" t="n">
        <f aca="false">C395/9</f>
        <v>0.0316666666666667</v>
      </c>
      <c r="E395" s="915" t="n">
        <f aca="false">C395-B395-D395</f>
        <v>0.0947033333333333</v>
      </c>
      <c r="F395" s="393" t="n">
        <v>3660</v>
      </c>
      <c r="G395" s="393" t="n">
        <v>346.6142</v>
      </c>
      <c r="H395" s="393" t="n">
        <v>3569</v>
      </c>
      <c r="I395" s="393" t="n">
        <v>1017.165</v>
      </c>
      <c r="J395" s="962" t="n">
        <f aca="false">B395*F395</f>
        <v>580.5858</v>
      </c>
      <c r="K395" s="915" t="n">
        <v>0.667707602339181</v>
      </c>
      <c r="L395" s="915" t="n">
        <v>0.332292397660819</v>
      </c>
      <c r="M395" s="12"/>
    </row>
    <row r="396" customFormat="false" ht="12.75" hidden="false" customHeight="false" outlineLevel="0" collapsed="false">
      <c r="A396" s="958" t="n">
        <v>1997</v>
      </c>
      <c r="B396" s="915" t="n">
        <v>0.1632</v>
      </c>
      <c r="C396" s="963" t="n">
        <v>0.2975</v>
      </c>
      <c r="D396" s="915" t="n">
        <f aca="false">C396/9</f>
        <v>0.0330555555555556</v>
      </c>
      <c r="E396" s="915" t="n">
        <f aca="false">C396-B396-D396</f>
        <v>0.101244444444444</v>
      </c>
      <c r="F396" s="393" t="n">
        <v>3449</v>
      </c>
      <c r="G396" s="393" t="n">
        <v>349.192088888889</v>
      </c>
      <c r="H396" s="393" t="n">
        <v>3483</v>
      </c>
      <c r="I396" s="393" t="n">
        <v>1036.1925</v>
      </c>
      <c r="J396" s="393" t="n">
        <f aca="false">B396*F396</f>
        <v>562.8768</v>
      </c>
      <c r="K396" s="915" t="n">
        <v>0.65968253968254</v>
      </c>
      <c r="L396" s="915" t="n">
        <v>0.34031746031746</v>
      </c>
      <c r="M396" s="12"/>
    </row>
    <row r="397" customFormat="false" ht="12.75" hidden="false" customHeight="false" outlineLevel="0" collapsed="false">
      <c r="A397" s="958" t="n">
        <v>1998</v>
      </c>
      <c r="B397" s="915" t="n">
        <v>0.180827692307692</v>
      </c>
      <c r="C397" s="963" t="n">
        <v>0.31</v>
      </c>
      <c r="D397" s="915" t="n">
        <f aca="false">C397/9</f>
        <v>0.0344444444444444</v>
      </c>
      <c r="E397" s="915" t="n">
        <f aca="false">C397-B397-D397</f>
        <v>0.0947278632478632</v>
      </c>
      <c r="F397" s="393" t="n">
        <v>3263</v>
      </c>
      <c r="G397" s="393" t="n">
        <v>309.097017777778</v>
      </c>
      <c r="H397" s="393" t="n">
        <v>3296</v>
      </c>
      <c r="I397" s="393" t="n">
        <v>1021.76</v>
      </c>
      <c r="J397" s="393" t="n">
        <f aca="false">B397*F397</f>
        <v>590.04076</v>
      </c>
      <c r="K397" s="915" t="n">
        <v>0.694426247587538</v>
      </c>
      <c r="L397" s="915" t="n">
        <v>0.305573752412462</v>
      </c>
      <c r="M397" s="12"/>
    </row>
    <row r="398" customFormat="false" ht="12.75" hidden="false" customHeight="false" outlineLevel="0" collapsed="false">
      <c r="A398" s="958" t="n">
        <v>1999</v>
      </c>
      <c r="B398" s="915" t="n">
        <v>0.193538333333333</v>
      </c>
      <c r="C398" s="963" t="n">
        <v>0.332</v>
      </c>
      <c r="D398" s="915" t="n">
        <f aca="false">C398/9</f>
        <v>0.0368888888888889</v>
      </c>
      <c r="E398" s="915" t="n">
        <f aca="false">C398-B398-D398</f>
        <v>0.101572777777778</v>
      </c>
      <c r="F398" s="393" t="n">
        <v>3119</v>
      </c>
      <c r="G398" s="393" t="n">
        <v>316.805493888889</v>
      </c>
      <c r="H398" s="393" t="n">
        <v>3183</v>
      </c>
      <c r="I398" s="393" t="n">
        <v>1056.756</v>
      </c>
      <c r="J398" s="393" t="n">
        <f aca="false">B398*F398</f>
        <v>603.646061666667</v>
      </c>
      <c r="K398" s="915" t="n">
        <v>0.694057898259705</v>
      </c>
      <c r="L398" s="915" t="n">
        <v>0.305942101740295</v>
      </c>
      <c r="M398" s="12"/>
    </row>
    <row r="399" customFormat="false" ht="12.75" hidden="false" customHeight="false" outlineLevel="0" collapsed="false">
      <c r="A399" s="958" t="n">
        <v>2000</v>
      </c>
      <c r="B399" s="915" t="n">
        <v>0.224529416666667</v>
      </c>
      <c r="C399" s="963" t="n">
        <v>0.37837</v>
      </c>
      <c r="D399" s="915" t="n">
        <f aca="false">C399/9</f>
        <v>0.0420411111111111</v>
      </c>
      <c r="E399" s="915" t="n">
        <f aca="false">C399-B399-D399</f>
        <v>0.111799472222222</v>
      </c>
      <c r="F399" s="393" t="n">
        <v>3152</v>
      </c>
      <c r="G399" s="393" t="n">
        <v>352.391936444444</v>
      </c>
      <c r="H399" s="393" t="n">
        <v>2721</v>
      </c>
      <c r="I399" s="393" t="n">
        <v>1029.54477</v>
      </c>
      <c r="J399" s="393" t="n">
        <f aca="false">B399*F399</f>
        <v>707.716721333333</v>
      </c>
      <c r="K399" s="915" t="n">
        <v>0.704523423574221</v>
      </c>
      <c r="L399" s="915" t="n">
        <v>0.29547657642578</v>
      </c>
      <c r="M399" s="12"/>
    </row>
    <row r="400" customFormat="false" ht="12.75" hidden="false" customHeight="false" outlineLevel="0" collapsed="false">
      <c r="A400" s="958" t="n">
        <v>2001</v>
      </c>
      <c r="B400" s="915" t="n">
        <v>0.247483333333333</v>
      </c>
      <c r="C400" s="963" t="n">
        <v>0.416</v>
      </c>
      <c r="D400" s="915" t="n">
        <f aca="false">C400/9</f>
        <v>0.0462222222222222</v>
      </c>
      <c r="E400" s="915" t="n">
        <f aca="false">C400-B400-D400</f>
        <v>0.122294444444444</v>
      </c>
      <c r="F400" s="393" t="n">
        <v>2608</v>
      </c>
      <c r="G400" s="393" t="n">
        <v>318.943911111111</v>
      </c>
      <c r="H400" s="393" t="n">
        <v>2516</v>
      </c>
      <c r="I400" s="393" t="n">
        <v>1046.656</v>
      </c>
      <c r="J400" s="393" t="n">
        <f aca="false">B400*F400</f>
        <v>645.436533333333</v>
      </c>
      <c r="K400" s="915" t="n">
        <v>0.70602297008547</v>
      </c>
      <c r="L400" s="915" t="n">
        <v>0.29397702991453</v>
      </c>
      <c r="M400" s="12"/>
    </row>
    <row r="401" customFormat="false" ht="12.75" hidden="false" customHeight="false" outlineLevel="0" collapsed="false">
      <c r="A401" s="958" t="n">
        <v>2002</v>
      </c>
      <c r="B401" s="915" t="n">
        <v>0.253466666666667</v>
      </c>
      <c r="C401" s="963" t="n">
        <v>0.44</v>
      </c>
      <c r="D401" s="915" t="n">
        <f aca="false">C401/9</f>
        <v>0.0488888888888889</v>
      </c>
      <c r="E401" s="915" t="n">
        <f aca="false">C401-B401-D401</f>
        <v>0.137644444444444</v>
      </c>
      <c r="F401" s="393" t="n">
        <v>2817</v>
      </c>
      <c r="G401" s="393" t="n">
        <v>387.7444</v>
      </c>
      <c r="H401" s="393" t="n">
        <v>2581</v>
      </c>
      <c r="I401" s="393" t="n">
        <v>1135.64</v>
      </c>
      <c r="J401" s="393" t="n">
        <f aca="false">B401*F401</f>
        <v>714.0156</v>
      </c>
      <c r="K401" s="915" t="n">
        <v>0.687171717171717</v>
      </c>
      <c r="L401" s="915" t="n">
        <v>0.312828282828283</v>
      </c>
      <c r="M401" s="12"/>
    </row>
    <row r="402" customFormat="false" ht="12.75" hidden="false" customHeight="false" outlineLevel="0" collapsed="false">
      <c r="A402" s="958" t="n">
        <v>2003</v>
      </c>
      <c r="B402" s="915" t="n">
        <v>0.259908333333333</v>
      </c>
      <c r="C402" s="963" t="n">
        <v>0.449</v>
      </c>
      <c r="D402" s="915" t="n">
        <f aca="false">C402/9</f>
        <v>0.0498888888888889</v>
      </c>
      <c r="E402" s="915" t="n">
        <f aca="false">C402-B402-D402</f>
        <v>0.139202777777778</v>
      </c>
      <c r="F402" s="393" t="n">
        <v>2367</v>
      </c>
      <c r="G402" s="393" t="n">
        <v>329.492975</v>
      </c>
      <c r="H402" s="393" t="n">
        <v>2596</v>
      </c>
      <c r="I402" s="393" t="n">
        <v>1165.604</v>
      </c>
      <c r="J402" s="393" t="n">
        <f aca="false">B402*F402</f>
        <v>615.203025</v>
      </c>
      <c r="K402" s="915" t="n">
        <v>0.689971541697599</v>
      </c>
      <c r="L402" s="915" t="n">
        <v>0.3100284583024</v>
      </c>
      <c r="M402" s="12"/>
    </row>
    <row r="403" customFormat="false" ht="12.75" hidden="false" customHeight="false" outlineLevel="0" collapsed="false">
      <c r="A403" s="958" t="n">
        <v>2004</v>
      </c>
      <c r="B403" s="915" t="n">
        <v>0.263966666666667</v>
      </c>
      <c r="C403" s="963" t="n">
        <v>0.456</v>
      </c>
      <c r="D403" s="915" t="n">
        <f aca="false">C403/9</f>
        <v>0.0506666666666667</v>
      </c>
      <c r="E403" s="915" t="n">
        <f aca="false">C403-B403-D403</f>
        <v>0.141366666666667</v>
      </c>
      <c r="F403" s="393" t="n">
        <v>2320</v>
      </c>
      <c r="G403" s="393" t="n">
        <v>327.970666666667</v>
      </c>
      <c r="H403" s="393" t="n">
        <v>2331</v>
      </c>
      <c r="I403" s="393" t="n">
        <v>1062.936</v>
      </c>
      <c r="J403" s="393" t="n">
        <f aca="false">B403*F403</f>
        <v>612.402666666667</v>
      </c>
      <c r="K403" s="915" t="n">
        <v>0.689985380116959</v>
      </c>
      <c r="L403" s="915" t="n">
        <v>0.310014619883041</v>
      </c>
      <c r="M403" s="12"/>
    </row>
    <row r="404" customFormat="false" ht="12.75" hidden="false" customHeight="false" outlineLevel="0" collapsed="false">
      <c r="A404" s="958" t="n">
        <v>2005</v>
      </c>
      <c r="B404" s="915" t="n">
        <v>0.270865833333333</v>
      </c>
      <c r="C404" s="963" t="n">
        <v>0.463</v>
      </c>
      <c r="D404" s="915" t="n">
        <f aca="false">C404/9</f>
        <v>0.0514444444444444</v>
      </c>
      <c r="E404" s="915" t="n">
        <f aca="false">C404-B404-D404</f>
        <v>0.140689722222222</v>
      </c>
      <c r="F404" s="393" t="n">
        <v>2436</v>
      </c>
      <c r="G404" s="393" t="n">
        <v>342.720163333333</v>
      </c>
      <c r="H404" s="393" t="n">
        <f aca="false">2335</f>
        <v>2335</v>
      </c>
      <c r="I404" s="393" t="n">
        <v>1081.105</v>
      </c>
      <c r="J404" s="393" t="n">
        <f aca="false">B404*F404</f>
        <v>659.82917</v>
      </c>
      <c r="K404" s="915" t="n">
        <v>0.696134509239261</v>
      </c>
      <c r="L404" s="915" t="n">
        <v>0.303865490760739</v>
      </c>
      <c r="M404" s="12"/>
    </row>
    <row r="405" customFormat="false" ht="12.75" hidden="false" customHeight="false" outlineLevel="0" collapsed="false">
      <c r="A405" s="958" t="n">
        <v>2006</v>
      </c>
      <c r="B405" s="915" t="n">
        <v>0.280213333333333</v>
      </c>
      <c r="C405" s="964" t="n">
        <v>0.483</v>
      </c>
      <c r="D405" s="915" t="n">
        <f aca="false">C405/9</f>
        <v>0.0536666666666667</v>
      </c>
      <c r="E405" s="915" t="n">
        <f aca="false">C405-B405-D405</f>
        <v>0.14912</v>
      </c>
      <c r="F405" s="393" t="n">
        <v>2439</v>
      </c>
      <c r="G405" s="393" t="n">
        <v>363.70368</v>
      </c>
      <c r="H405" s="393" t="n">
        <v>2350</v>
      </c>
      <c r="I405" s="393" t="n">
        <v>1135.05</v>
      </c>
      <c r="J405" s="393" t="n">
        <f aca="false">B405*F405</f>
        <v>683.44032</v>
      </c>
      <c r="K405" s="915" t="n">
        <v>0.691262939958592</v>
      </c>
      <c r="L405" s="915" t="n">
        <v>0.308737060041408</v>
      </c>
      <c r="M405" s="12"/>
    </row>
    <row r="406" customFormat="false" ht="12.75" hidden="false" customHeight="false" outlineLevel="0" collapsed="false">
      <c r="A406" s="958" t="n">
        <v>2007</v>
      </c>
      <c r="B406" s="915" t="n">
        <v>0.289615</v>
      </c>
      <c r="C406" s="963" t="n">
        <v>0.502</v>
      </c>
      <c r="D406" s="915" t="n">
        <f aca="false">C406/9</f>
        <v>0.0557777777777778</v>
      </c>
      <c r="E406" s="915" t="n">
        <f aca="false">C406-B406-D406</f>
        <v>0.156607222222222</v>
      </c>
      <c r="F406" s="393" t="n">
        <v>2445</v>
      </c>
      <c r="G406" s="393" t="n">
        <v>382.904658333333</v>
      </c>
      <c r="H406" s="393" t="n">
        <v>2344</v>
      </c>
      <c r="I406" s="393" t="n">
        <v>1179</v>
      </c>
      <c r="J406" s="393" t="n">
        <f aca="false">B406*F406</f>
        <v>708.108675</v>
      </c>
      <c r="K406" s="915" t="n">
        <v>0.688033421868083</v>
      </c>
      <c r="L406" s="915" t="n">
        <v>0.311966578131917</v>
      </c>
      <c r="M406" s="12"/>
    </row>
    <row r="407" customFormat="false" ht="12.75" hidden="false" customHeight="false" outlineLevel="0" collapsed="false">
      <c r="A407" s="958" t="n">
        <v>2008</v>
      </c>
      <c r="B407" s="915" t="n">
        <v>0.29462</v>
      </c>
      <c r="C407" s="963" t="n">
        <v>0.5124</v>
      </c>
      <c r="D407" s="915" t="n">
        <f aca="false">C407/9</f>
        <v>0.0569333333333333</v>
      </c>
      <c r="E407" s="915" t="n">
        <f aca="false">C407-B407-D407</f>
        <v>0.160846666666667</v>
      </c>
      <c r="F407" s="393" t="n">
        <v>2550</v>
      </c>
      <c r="G407" s="393"/>
      <c r="H407" s="393" t="n">
        <v>2324</v>
      </c>
      <c r="I407" s="393"/>
      <c r="J407" s="393" t="n">
        <f aca="false">B407*F407</f>
        <v>751.281</v>
      </c>
      <c r="K407" s="915"/>
      <c r="L407" s="915"/>
      <c r="M407" s="12"/>
    </row>
    <row r="408" customFormat="false" ht="12.75" hidden="false" customHeight="false" outlineLevel="0" collapsed="false">
      <c r="A408" s="958" t="n">
        <v>2009</v>
      </c>
      <c r="B408" s="915" t="n">
        <v>0.30955</v>
      </c>
      <c r="C408" s="963" t="n">
        <v>0.527</v>
      </c>
      <c r="D408" s="915" t="n">
        <f aca="false">C408/9</f>
        <v>0.0585555555555556</v>
      </c>
      <c r="E408" s="915" t="n">
        <f aca="false">C408-B408-D408</f>
        <v>0.158894444444444</v>
      </c>
      <c r="F408" s="393" t="n">
        <v>2436</v>
      </c>
      <c r="G408" s="393" t="n">
        <f aca="false">E408*F408</f>
        <v>387.066866666667</v>
      </c>
      <c r="H408" s="393" t="n">
        <v>2304.972</v>
      </c>
      <c r="I408" s="393" t="n">
        <v>1214.21</v>
      </c>
      <c r="J408" s="393" t="n">
        <f aca="false">B408*F408</f>
        <v>754.0638</v>
      </c>
      <c r="K408" s="915" t="n">
        <f aca="false">(B408+D408)/C408</f>
        <v>0.698492515285684</v>
      </c>
      <c r="L408" s="915" t="n">
        <f aca="false">0.29</f>
        <v>0.29</v>
      </c>
      <c r="M408" s="12"/>
    </row>
    <row r="409" customFormat="false" ht="12.75" hidden="false" customHeight="false" outlineLevel="0" collapsed="false">
      <c r="A409" s="958" t="n">
        <v>2010</v>
      </c>
      <c r="B409" s="864" t="n">
        <f aca="false">(0.314*4+0.34587*8)/12</f>
        <v>0.335246666666667</v>
      </c>
      <c r="C409" s="963" t="n">
        <v>0.58</v>
      </c>
      <c r="D409" s="915" t="n">
        <f aca="false">C409*(9/9+3*0.13)/12</f>
        <v>0.0671833333333333</v>
      </c>
      <c r="E409" s="915" t="n">
        <f aca="false">C409-B409-D409</f>
        <v>0.17757</v>
      </c>
      <c r="F409" s="393" t="n">
        <f aca="false">H409</f>
        <v>2220</v>
      </c>
      <c r="G409" s="393" t="n">
        <f aca="false">E409*F409</f>
        <v>394.2054</v>
      </c>
      <c r="H409" s="393" t="n">
        <v>2220</v>
      </c>
      <c r="I409" s="398" t="n">
        <f aca="false">F409*C409</f>
        <v>1287.6</v>
      </c>
      <c r="J409" s="393" t="n">
        <f aca="false">B409*F409</f>
        <v>744.2476</v>
      </c>
      <c r="K409" s="915" t="n">
        <f aca="false">(B409+D409)/C409</f>
        <v>0.693844827586207</v>
      </c>
      <c r="L409" s="915" t="n">
        <f aca="false">E409/C409</f>
        <v>0.306155172413793</v>
      </c>
      <c r="M409" s="12"/>
    </row>
    <row r="410" customFormat="false" ht="12.75" hidden="false" customHeight="false" outlineLevel="0" collapsed="false">
      <c r="A410" s="958" t="n">
        <v>2011</v>
      </c>
      <c r="B410" s="864" t="n">
        <v>0.386</v>
      </c>
      <c r="C410" s="864" t="n">
        <v>0.67</v>
      </c>
      <c r="D410" s="864" t="n">
        <f aca="false">C410*15/115</f>
        <v>0.0873913043478261</v>
      </c>
      <c r="E410" s="864" t="n">
        <f aca="false">C410-B410-D410</f>
        <v>0.196608695652174</v>
      </c>
      <c r="F410" s="393" t="n">
        <f aca="false">H410</f>
        <v>2083</v>
      </c>
      <c r="G410" s="393" t="n">
        <f aca="false">E410*H410</f>
        <v>409.535913043478</v>
      </c>
      <c r="H410" s="393" t="n">
        <v>2083</v>
      </c>
      <c r="I410" s="398" t="n">
        <f aca="false">H410*C410</f>
        <v>1395.61</v>
      </c>
      <c r="J410" s="398" t="n">
        <f aca="false">B410*F410</f>
        <v>804.038</v>
      </c>
      <c r="K410" s="915" t="n">
        <f aca="false">(B410+D410)/C410</f>
        <v>0.70655418559377</v>
      </c>
      <c r="L410" s="915" t="n">
        <f aca="false">E410/C410</f>
        <v>0.29344581440623</v>
      </c>
      <c r="M410" s="12"/>
    </row>
    <row r="411" customFormat="false" ht="12.75" hidden="false" customHeight="false" outlineLevel="0" collapsed="false">
      <c r="A411" s="958" t="n">
        <v>2012</v>
      </c>
      <c r="B411" s="864" t="n">
        <v>0.442</v>
      </c>
      <c r="C411" s="864" t="n">
        <v>0.714</v>
      </c>
      <c r="D411" s="864" t="n">
        <f aca="false">C411*15/115</f>
        <v>0.0931304347826087</v>
      </c>
      <c r="E411" s="864" t="n">
        <f aca="false">C411-B411-D411</f>
        <v>0.178869565217391</v>
      </c>
      <c r="F411" s="393" t="n">
        <f aca="false">H411</f>
        <v>2016.65429</v>
      </c>
      <c r="G411" s="393" t="n">
        <f aca="false">E411*H411</f>
        <v>360.718076046087</v>
      </c>
      <c r="H411" s="31" t="n">
        <f aca="false">H292/1000</f>
        <v>2016.65429</v>
      </c>
      <c r="I411" s="393" t="n">
        <f aca="false">J292/1000</f>
        <v>1453.34989079524</v>
      </c>
      <c r="J411" s="398" t="n">
        <f aca="false">B411*F411</f>
        <v>891.36119618</v>
      </c>
      <c r="K411" s="915" t="n">
        <f aca="false">(B411+D411)/C411</f>
        <v>0.749482401656315</v>
      </c>
      <c r="L411" s="915" t="n">
        <f aca="false">E411/C411</f>
        <v>0.250517598343685</v>
      </c>
      <c r="M411" s="12"/>
    </row>
    <row r="412" customFormat="false" ht="12.75" hidden="false" customHeight="false" outlineLevel="0" collapsed="false">
      <c r="A412" s="965" t="s">
        <v>144</v>
      </c>
      <c r="B412" s="966" t="n">
        <f aca="false">(B411-B394)/B394</f>
        <v>2.81758507514251</v>
      </c>
      <c r="C412" s="966" t="n">
        <f aca="false">(C411-C394)/C394</f>
        <v>2.37908187411264</v>
      </c>
      <c r="D412" s="966" t="n">
        <f aca="false">(D411-D394)/D394</f>
        <v>2.96674828700179</v>
      </c>
      <c r="E412" s="966" t="n">
        <f aca="false">(E411-E394)/E394</f>
        <v>1.24216006985783</v>
      </c>
      <c r="F412" s="966" t="n">
        <f aca="false">(F411-F394)/F394</f>
        <v>-0.550756451325462</v>
      </c>
      <c r="G412" s="966" t="n">
        <f aca="false">(G411-G394)/G394</f>
        <v>0.00727594647927892</v>
      </c>
      <c r="H412" s="966" t="n">
        <f aca="false">(H411-H394)/H394</f>
        <v>-0.550756451325462</v>
      </c>
      <c r="I412" s="966" t="n">
        <f aca="false">(I411-I394)/I394</f>
        <v>0.471627504399885</v>
      </c>
      <c r="J412" s="966" t="n">
        <f aca="false">(J411-J394)/J394</f>
        <v>0.715025466523974</v>
      </c>
      <c r="K412" s="966" t="n">
        <f aca="false">(K411-K394)/K394</f>
        <v>0.175872930127497</v>
      </c>
      <c r="L412" s="966" t="n">
        <f aca="false">(L411-L394)/L394</f>
        <v>-0.30913835382532</v>
      </c>
      <c r="M412" s="12"/>
    </row>
    <row r="413" customFormat="false" ht="12.75" hidden="false" customHeight="false" outlineLevel="0" collapsed="false">
      <c r="A413" s="24" t="s">
        <v>713</v>
      </c>
      <c r="B413" s="24" t="s">
        <v>714</v>
      </c>
      <c r="C413" s="24"/>
      <c r="D413" s="24"/>
      <c r="E413" s="24"/>
      <c r="F413" s="24"/>
      <c r="G413" s="966" t="n">
        <f aca="false">(H412-G395)/G395</f>
        <v>-1.00158896101581</v>
      </c>
      <c r="H413" s="24"/>
      <c r="I413" s="24"/>
      <c r="J413" s="25"/>
      <c r="K413" s="25"/>
      <c r="L413" s="25"/>
      <c r="M413" s="12"/>
    </row>
    <row r="414" customFormat="false" ht="12.75" hidden="false" customHeight="false" outlineLevel="0" collapsed="false">
      <c r="A414" s="129" t="s">
        <v>131</v>
      </c>
      <c r="B414" s="24" t="s">
        <v>715</v>
      </c>
      <c r="C414" s="24"/>
      <c r="D414" s="24"/>
      <c r="E414" s="24"/>
      <c r="F414" s="25"/>
      <c r="G414" s="967" t="s">
        <v>716</v>
      </c>
      <c r="H414" s="24"/>
      <c r="I414" s="24"/>
      <c r="J414" s="25"/>
      <c r="K414" s="25"/>
      <c r="L414" s="25"/>
      <c r="M414" s="12"/>
    </row>
    <row r="415" customFormat="false" ht="12.75" hidden="false" customHeight="false" outlineLevel="0" collapsed="false">
      <c r="A415" s="129" t="s">
        <v>132</v>
      </c>
      <c r="B415" s="24" t="s">
        <v>717</v>
      </c>
      <c r="C415" s="24"/>
      <c r="D415" s="24"/>
      <c r="E415" s="24"/>
      <c r="F415" s="24"/>
      <c r="G415" s="24"/>
      <c r="H415" s="24"/>
      <c r="I415" s="24"/>
      <c r="J415" s="25"/>
      <c r="K415" s="25"/>
      <c r="L415" s="25"/>
      <c r="M415" s="12"/>
    </row>
    <row r="416" customFormat="false" ht="12.75" hidden="false" customHeight="false" outlineLevel="0" collapsed="false">
      <c r="A416" s="135" t="s">
        <v>718</v>
      </c>
      <c r="B416" s="24" t="s">
        <v>719</v>
      </c>
      <c r="C416" s="24"/>
      <c r="D416" s="24"/>
      <c r="E416" s="24"/>
      <c r="F416" s="24"/>
      <c r="G416" s="24"/>
      <c r="H416" s="24"/>
      <c r="I416" s="24"/>
      <c r="J416" s="25"/>
      <c r="K416" s="25"/>
      <c r="L416" s="25"/>
      <c r="M416" s="12"/>
    </row>
    <row r="417" customFormat="false" ht="12.75" hidden="false" customHeight="false" outlineLevel="0" collapsed="false">
      <c r="A417" s="135" t="s">
        <v>151</v>
      </c>
      <c r="B417" s="46" t="s">
        <v>720</v>
      </c>
      <c r="C417" s="24"/>
      <c r="D417" s="24"/>
      <c r="E417" s="24"/>
      <c r="F417" s="24"/>
      <c r="G417" s="24"/>
      <c r="H417" s="24"/>
      <c r="I417" s="24"/>
      <c r="J417" s="25"/>
      <c r="K417" s="25"/>
      <c r="L417" s="25"/>
      <c r="M417" s="12"/>
    </row>
    <row r="418" customFormat="false" ht="12.75" hidden="false" customHeight="false" outlineLevel="0" collapsed="false">
      <c r="A418" s="135" t="s">
        <v>135</v>
      </c>
      <c r="B418" s="46" t="s">
        <v>721</v>
      </c>
      <c r="C418" s="24"/>
      <c r="D418" s="24"/>
      <c r="E418" s="967" t="s">
        <v>722</v>
      </c>
      <c r="F418" s="24"/>
      <c r="G418" s="24"/>
      <c r="H418" s="24" t="s">
        <v>723</v>
      </c>
      <c r="I418" s="24"/>
      <c r="J418" s="25"/>
      <c r="K418" s="25"/>
      <c r="L418" s="25"/>
      <c r="M418" s="12"/>
    </row>
    <row r="419" customFormat="false" ht="12.75" hidden="false" customHeight="false" outlineLevel="0" collapsed="false">
      <c r="A419" s="135" t="s">
        <v>136</v>
      </c>
      <c r="B419" s="46" t="s">
        <v>724</v>
      </c>
      <c r="C419" s="24"/>
      <c r="D419" s="24"/>
      <c r="E419" s="24"/>
      <c r="F419" s="24"/>
      <c r="G419" s="24"/>
      <c r="H419" s="24"/>
      <c r="I419" s="24"/>
      <c r="J419" s="25"/>
      <c r="K419" s="25"/>
      <c r="L419" s="25"/>
      <c r="M419" s="12"/>
    </row>
    <row r="420" customFormat="false" ht="12.75" hidden="false" customHeight="false" outlineLevel="0" collapsed="false">
      <c r="A420" s="135" t="s">
        <v>137</v>
      </c>
      <c r="B420" s="46" t="s">
        <v>725</v>
      </c>
      <c r="C420" s="24"/>
      <c r="D420" s="24"/>
      <c r="E420" s="24"/>
      <c r="F420" s="24"/>
      <c r="G420" s="24"/>
      <c r="H420" s="24"/>
      <c r="I420" s="24"/>
      <c r="J420" s="25"/>
      <c r="K420" s="25"/>
      <c r="L420" s="25"/>
      <c r="M420" s="12"/>
    </row>
    <row r="421" customFormat="false" ht="12.75" hidden="false" customHeight="false" outlineLevel="0" collapsed="false">
      <c r="A421" s="135" t="s">
        <v>190</v>
      </c>
      <c r="B421" s="46" t="s">
        <v>726</v>
      </c>
      <c r="C421" s="24"/>
      <c r="D421" s="24"/>
      <c r="E421" s="24"/>
      <c r="F421" s="24"/>
      <c r="G421" s="24"/>
      <c r="H421" s="24"/>
      <c r="I421" s="24"/>
      <c r="J421" s="25"/>
      <c r="K421" s="25"/>
      <c r="L421" s="25"/>
      <c r="M421" s="12"/>
    </row>
    <row r="422" customFormat="false" ht="12.75" hidden="false" customHeight="false" outlineLevel="0" collapsed="false">
      <c r="A422" s="135" t="s">
        <v>192</v>
      </c>
      <c r="B422" s="46" t="s">
        <v>727</v>
      </c>
      <c r="C422" s="25"/>
      <c r="D422" s="25"/>
      <c r="E422" s="25"/>
      <c r="F422" s="25"/>
      <c r="G422" s="25"/>
      <c r="H422" s="25"/>
      <c r="I422" s="24"/>
      <c r="J422" s="25"/>
      <c r="K422" s="25"/>
      <c r="L422" s="25"/>
      <c r="M422" s="12"/>
    </row>
    <row r="423" customFormat="false" ht="12.75" hidden="false" customHeight="false" outlineLevel="0" collapsed="false">
      <c r="A423" s="135" t="s">
        <v>711</v>
      </c>
      <c r="B423" s="46" t="s">
        <v>728</v>
      </c>
      <c r="C423" s="24"/>
      <c r="D423" s="24"/>
      <c r="E423" s="24"/>
      <c r="F423" s="24"/>
      <c r="G423" s="24" t="s">
        <v>729</v>
      </c>
      <c r="H423" s="24"/>
      <c r="I423" s="24"/>
      <c r="J423" s="25"/>
      <c r="K423" s="25"/>
      <c r="L423" s="25"/>
      <c r="M423" s="12"/>
    </row>
    <row r="424" customFormat="false" ht="12.75" hidden="false" customHeight="false" outlineLevel="0" collapsed="false">
      <c r="A424" s="135" t="s">
        <v>712</v>
      </c>
      <c r="B424" s="46" t="s">
        <v>730</v>
      </c>
      <c r="C424" s="24"/>
      <c r="D424" s="24"/>
      <c r="E424" s="24"/>
      <c r="F424" s="24"/>
      <c r="G424" s="24"/>
      <c r="H424" s="24"/>
      <c r="I424" s="24"/>
      <c r="J424" s="25"/>
      <c r="K424" s="25"/>
      <c r="L424" s="25"/>
      <c r="M424" s="12"/>
    </row>
    <row r="425" customFormat="false" ht="12.75" hidden="false" customHeight="false" outlineLevel="0" collapsed="false">
      <c r="A425" s="46"/>
      <c r="D425" s="24"/>
      <c r="E425" s="24"/>
      <c r="F425" s="24"/>
      <c r="G425" s="24"/>
      <c r="H425" s="24"/>
      <c r="I425" s="24"/>
      <c r="J425" s="25"/>
      <c r="K425" s="25"/>
      <c r="L425" s="25"/>
      <c r="M425" s="968"/>
      <c r="N425" s="969"/>
      <c r="O425" s="969"/>
    </row>
    <row r="426" customFormat="false" ht="12.75" hidden="false" customHeight="false" outlineLevel="0" collapsed="false">
      <c r="A426" s="46"/>
      <c r="D426" s="24"/>
      <c r="E426" s="24"/>
      <c r="F426" s="24"/>
      <c r="G426" s="24"/>
      <c r="H426" s="24"/>
      <c r="I426" s="24"/>
      <c r="J426" s="25"/>
      <c r="K426" s="25"/>
      <c r="L426" s="25"/>
      <c r="M426" s="968"/>
      <c r="N426" s="969"/>
      <c r="O426" s="969"/>
    </row>
    <row r="427" customFormat="false" ht="12.75" hidden="false" customHeight="false" outlineLevel="0" collapsed="false">
      <c r="A427" s="46"/>
      <c r="D427" s="24"/>
      <c r="E427" s="24"/>
      <c r="F427" s="24"/>
      <c r="G427" s="24"/>
      <c r="H427" s="24"/>
      <c r="I427" s="24"/>
      <c r="J427" s="25"/>
      <c r="K427" s="25"/>
      <c r="L427" s="25"/>
      <c r="M427" s="968"/>
      <c r="N427" s="969"/>
      <c r="O427" s="969"/>
    </row>
    <row r="428" customFormat="false" ht="15.75" hidden="false" customHeight="false" outlineLevel="0" collapsed="false">
      <c r="A428" s="970" t="s">
        <v>731</v>
      </c>
      <c r="B428" s="971"/>
      <c r="C428" s="971"/>
      <c r="D428" s="971"/>
      <c r="E428" s="971"/>
      <c r="F428" s="12" t="s">
        <v>688</v>
      </c>
      <c r="M428" s="12"/>
    </row>
    <row r="429" customFormat="false" ht="13.5" hidden="false" customHeight="false" outlineLevel="0" collapsed="false">
      <c r="A429" s="941"/>
      <c r="B429" s="972" t="s">
        <v>689</v>
      </c>
      <c r="C429" s="942" t="s">
        <v>690</v>
      </c>
      <c r="D429" s="942" t="s">
        <v>732</v>
      </c>
      <c r="E429" s="942" t="s">
        <v>733</v>
      </c>
      <c r="F429" s="942" t="s">
        <v>693</v>
      </c>
      <c r="G429" s="972" t="s">
        <v>694</v>
      </c>
      <c r="H429" s="944" t="s">
        <v>695</v>
      </c>
      <c r="I429" s="944" t="s">
        <v>696</v>
      </c>
      <c r="J429" s="944" t="s">
        <v>697</v>
      </c>
      <c r="K429" s="944" t="s">
        <v>698</v>
      </c>
      <c r="L429" s="944" t="s">
        <v>699</v>
      </c>
      <c r="M429" s="12"/>
    </row>
    <row r="430" customFormat="false" ht="13.5" hidden="false" customHeight="false" outlineLevel="0" collapsed="false">
      <c r="A430" s="945"/>
      <c r="B430" s="948" t="s">
        <v>734</v>
      </c>
      <c r="C430" s="948" t="s">
        <v>734</v>
      </c>
      <c r="D430" s="948" t="s">
        <v>734</v>
      </c>
      <c r="E430" s="948" t="s">
        <v>734</v>
      </c>
      <c r="F430" s="946" t="s">
        <v>701</v>
      </c>
      <c r="G430" s="948" t="s">
        <v>49</v>
      </c>
      <c r="H430" s="948" t="s">
        <v>108</v>
      </c>
      <c r="I430" s="948" t="s">
        <v>702</v>
      </c>
      <c r="J430" s="727" t="s">
        <v>304</v>
      </c>
      <c r="K430" s="727" t="s">
        <v>703</v>
      </c>
      <c r="L430" s="727" t="s">
        <v>704</v>
      </c>
      <c r="M430" s="12"/>
    </row>
    <row r="431" customFormat="false" ht="13.5" hidden="false" customHeight="false" outlineLevel="0" collapsed="false">
      <c r="A431" s="949"/>
      <c r="B431" s="950" t="s">
        <v>705</v>
      </c>
      <c r="C431" s="951" t="s">
        <v>706</v>
      </c>
      <c r="D431" s="950" t="s">
        <v>705</v>
      </c>
      <c r="E431" s="950" t="s">
        <v>705</v>
      </c>
      <c r="F431" s="950" t="s">
        <v>31</v>
      </c>
      <c r="G431" s="950" t="s">
        <v>707</v>
      </c>
      <c r="H431" s="950" t="s">
        <v>31</v>
      </c>
      <c r="I431" s="950" t="s">
        <v>708</v>
      </c>
      <c r="J431" s="953" t="s">
        <v>707</v>
      </c>
      <c r="K431" s="953" t="s">
        <v>709</v>
      </c>
      <c r="L431" s="953" t="s">
        <v>710</v>
      </c>
      <c r="M431" s="12"/>
    </row>
    <row r="432" customFormat="false" ht="12.75" hidden="false" customHeight="false" outlineLevel="0" collapsed="false">
      <c r="A432" s="973" t="s">
        <v>87</v>
      </c>
      <c r="B432" s="956" t="s">
        <v>131</v>
      </c>
      <c r="C432" s="956" t="s">
        <v>132</v>
      </c>
      <c r="D432" s="956" t="s">
        <v>148</v>
      </c>
      <c r="E432" s="956" t="s">
        <v>151</v>
      </c>
      <c r="F432" s="956" t="s">
        <v>135</v>
      </c>
      <c r="G432" s="956" t="s">
        <v>136</v>
      </c>
      <c r="H432" s="956" t="s">
        <v>137</v>
      </c>
      <c r="I432" s="956" t="s">
        <v>190</v>
      </c>
      <c r="J432" s="974" t="s">
        <v>192</v>
      </c>
      <c r="K432" s="974" t="s">
        <v>711</v>
      </c>
      <c r="L432" s="974" t="s">
        <v>712</v>
      </c>
      <c r="M432" s="12"/>
    </row>
    <row r="433" customFormat="false" ht="12.75" hidden="false" customHeight="false" outlineLevel="0" collapsed="false">
      <c r="A433" s="958" t="n">
        <v>1990</v>
      </c>
      <c r="B433" s="975" t="n">
        <v>0.105705</v>
      </c>
      <c r="C433" s="798" t="n">
        <v>0.1809</v>
      </c>
      <c r="D433" s="864" t="n">
        <f aca="false">C433/9</f>
        <v>0.0201</v>
      </c>
      <c r="E433" s="926" t="n">
        <f aca="false">C433-B433-D433</f>
        <v>0.055095</v>
      </c>
      <c r="F433" s="960" t="n">
        <v>602</v>
      </c>
      <c r="G433" s="960" t="n">
        <v>33.8093233333333</v>
      </c>
      <c r="H433" s="960" t="n">
        <v>602</v>
      </c>
      <c r="I433" s="960" t="n">
        <v>109.6242</v>
      </c>
      <c r="J433" s="960" t="n">
        <f aca="false">B433*F433</f>
        <v>63.63441</v>
      </c>
      <c r="K433" s="911" t="n">
        <v>0.691588870583928</v>
      </c>
      <c r="L433" s="911" t="n">
        <v>0.308411129416072</v>
      </c>
      <c r="M433" s="12"/>
    </row>
    <row r="434" customFormat="false" ht="12.75" hidden="false" customHeight="false" outlineLevel="0" collapsed="false">
      <c r="A434" s="958" t="n">
        <v>1996</v>
      </c>
      <c r="B434" s="139" t="n">
        <v>0.198671666666667</v>
      </c>
      <c r="C434" s="976" t="n">
        <v>0.327</v>
      </c>
      <c r="D434" s="864" t="n">
        <f aca="false">C434/9</f>
        <v>0.0363333333333333</v>
      </c>
      <c r="E434" s="864" t="n">
        <f aca="false">C434-B434-D434</f>
        <v>0.091995</v>
      </c>
      <c r="F434" s="393" t="n">
        <v>658</v>
      </c>
      <c r="G434" s="393" t="n">
        <v>60.53271</v>
      </c>
      <c r="H434" s="393" t="n">
        <v>674</v>
      </c>
      <c r="I434" s="962" t="n">
        <v>220.398</v>
      </c>
      <c r="J434" s="962" t="n">
        <f aca="false">B434*F434</f>
        <v>130.725956666667</v>
      </c>
      <c r="K434" s="915" t="n">
        <v>0.718669724770642</v>
      </c>
      <c r="L434" s="915" t="n">
        <v>0.281330275229358</v>
      </c>
      <c r="M434" s="12"/>
    </row>
    <row r="435" customFormat="false" ht="12.75" hidden="false" customHeight="false" outlineLevel="0" collapsed="false">
      <c r="A435" s="958" t="n">
        <v>1997</v>
      </c>
      <c r="B435" s="139" t="n">
        <v>0.2031725</v>
      </c>
      <c r="C435" s="964" t="n">
        <v>0.3375</v>
      </c>
      <c r="D435" s="864" t="n">
        <f aca="false">C435/9</f>
        <v>0.0375</v>
      </c>
      <c r="E435" s="864" t="n">
        <f aca="false">C435-B435-D435</f>
        <v>0.0968275</v>
      </c>
      <c r="F435" s="393" t="n">
        <v>732</v>
      </c>
      <c r="G435" s="393" t="n">
        <v>70.87773</v>
      </c>
      <c r="H435" s="393" t="n">
        <v>699</v>
      </c>
      <c r="I435" s="393" t="n">
        <v>235.9125</v>
      </c>
      <c r="J435" s="393" t="n">
        <f aca="false">B435*F435</f>
        <v>148.72227</v>
      </c>
      <c r="K435" s="915" t="n">
        <v>0.713103703703704</v>
      </c>
      <c r="L435" s="915" t="n">
        <v>0.286896296296296</v>
      </c>
      <c r="M435" s="12"/>
    </row>
    <row r="436" customFormat="false" ht="12.75" hidden="false" customHeight="false" outlineLevel="0" collapsed="false">
      <c r="A436" s="958" t="n">
        <v>1998</v>
      </c>
      <c r="B436" s="139" t="n">
        <v>0.226034615384615</v>
      </c>
      <c r="C436" s="964" t="n">
        <v>0.369</v>
      </c>
      <c r="D436" s="864" t="n">
        <f aca="false">C436/9</f>
        <v>0.041</v>
      </c>
      <c r="E436" s="864" t="n">
        <f aca="false">C436-B436-D436</f>
        <v>0.101965384615385</v>
      </c>
      <c r="F436" s="393" t="n">
        <v>756</v>
      </c>
      <c r="G436" s="393" t="n">
        <v>77.0858307692308</v>
      </c>
      <c r="H436" s="393" t="n">
        <v>724</v>
      </c>
      <c r="I436" s="393" t="n">
        <v>267.156</v>
      </c>
      <c r="J436" s="393" t="n">
        <f aca="false">B436*F436</f>
        <v>170.882169230769</v>
      </c>
      <c r="K436" s="915" t="n">
        <v>0.723671044402752</v>
      </c>
      <c r="L436" s="915" t="n">
        <v>0.276328955597248</v>
      </c>
      <c r="M436" s="12"/>
    </row>
    <row r="437" customFormat="false" ht="12.75" hidden="false" customHeight="false" outlineLevel="0" collapsed="false">
      <c r="A437" s="958" t="n">
        <v>1999</v>
      </c>
      <c r="B437" s="139" t="n">
        <v>0.241928333333333</v>
      </c>
      <c r="C437" s="964" t="n">
        <v>0.399</v>
      </c>
      <c r="D437" s="864" t="n">
        <f aca="false">C437/9</f>
        <v>0.0443333333333333</v>
      </c>
      <c r="E437" s="864" t="n">
        <f aca="false">C437-B437-D437</f>
        <v>0.112738333333333</v>
      </c>
      <c r="F437" s="393" t="n">
        <v>736</v>
      </c>
      <c r="G437" s="393" t="n">
        <v>82.9754133333334</v>
      </c>
      <c r="H437" s="393" t="n">
        <v>710</v>
      </c>
      <c r="I437" s="393" t="n">
        <v>283.29</v>
      </c>
      <c r="J437" s="393" t="n">
        <f aca="false">B437*F437</f>
        <v>178.059253333333</v>
      </c>
      <c r="K437" s="915" t="n">
        <v>0.717447786131997</v>
      </c>
      <c r="L437" s="915" t="n">
        <v>0.282552213868003</v>
      </c>
      <c r="M437" s="12"/>
    </row>
    <row r="438" customFormat="false" ht="12.75" hidden="false" customHeight="false" outlineLevel="0" collapsed="false">
      <c r="A438" s="958" t="n">
        <v>2000</v>
      </c>
      <c r="B438" s="139" t="n">
        <v>0.280708583333333</v>
      </c>
      <c r="C438" s="964" t="n">
        <v>0.453</v>
      </c>
      <c r="D438" s="864" t="n">
        <f aca="false">C438/9</f>
        <v>0.0503333333333333</v>
      </c>
      <c r="E438" s="864" t="n">
        <f aca="false">C438-B438-D438</f>
        <v>0.121958083333333</v>
      </c>
      <c r="F438" s="393" t="n">
        <v>841</v>
      </c>
      <c r="G438" s="393" t="n">
        <v>102.566748083333</v>
      </c>
      <c r="H438" s="393" t="n">
        <v>730</v>
      </c>
      <c r="I438" s="393" t="n">
        <v>330.69</v>
      </c>
      <c r="J438" s="393" t="n">
        <f aca="false">B438*F438</f>
        <v>236.075918583333</v>
      </c>
      <c r="K438" s="915" t="n">
        <v>0.730776857983812</v>
      </c>
      <c r="L438" s="915" t="n">
        <v>0.269223142016188</v>
      </c>
      <c r="M438" s="12"/>
    </row>
    <row r="439" customFormat="false" ht="12.75" hidden="false" customHeight="false" outlineLevel="0" collapsed="false">
      <c r="A439" s="958" t="n">
        <v>2001</v>
      </c>
      <c r="B439" s="139" t="n">
        <v>0.309583333333333</v>
      </c>
      <c r="C439" s="964" t="n">
        <v>0.5</v>
      </c>
      <c r="D439" s="864" t="n">
        <f aca="false">C439/9</f>
        <v>0.0555555555555556</v>
      </c>
      <c r="E439" s="864" t="n">
        <f aca="false">C439-B439-D439</f>
        <v>0.134861111111111</v>
      </c>
      <c r="F439" s="393" t="n">
        <v>780</v>
      </c>
      <c r="G439" s="393" t="n">
        <v>105.191666666667</v>
      </c>
      <c r="H439" s="393" t="n">
        <v>732</v>
      </c>
      <c r="I439" s="393" t="n">
        <v>366</v>
      </c>
      <c r="J439" s="393" t="n">
        <f aca="false">B439*F439</f>
        <v>241.475</v>
      </c>
      <c r="K439" s="915" t="n">
        <v>0.730277777777778</v>
      </c>
      <c r="L439" s="915" t="n">
        <v>0.269722222222222</v>
      </c>
      <c r="M439" s="12"/>
    </row>
    <row r="440" customFormat="false" ht="12.75" hidden="false" customHeight="false" outlineLevel="0" collapsed="false">
      <c r="A440" s="958" t="n">
        <v>2002</v>
      </c>
      <c r="B440" s="139" t="n">
        <v>0.316708333333333</v>
      </c>
      <c r="C440" s="964" t="n">
        <v>0.51</v>
      </c>
      <c r="D440" s="864" t="n">
        <f aca="false">C440/9</f>
        <v>0.0566666666666667</v>
      </c>
      <c r="E440" s="864" t="n">
        <f aca="false">C440-B440-D440</f>
        <v>0.136625</v>
      </c>
      <c r="F440" s="393" t="n">
        <v>810</v>
      </c>
      <c r="G440" s="393" t="n">
        <v>110.66625</v>
      </c>
      <c r="H440" s="393" t="n">
        <v>775</v>
      </c>
      <c r="I440" s="393" t="n">
        <v>395.25</v>
      </c>
      <c r="J440" s="393" t="n">
        <f aca="false">B440*F440</f>
        <v>256.53375</v>
      </c>
      <c r="K440" s="915" t="n">
        <v>0.732107843137255</v>
      </c>
      <c r="L440" s="915" t="n">
        <v>0.267892156862745</v>
      </c>
      <c r="M440" s="12"/>
    </row>
    <row r="441" customFormat="false" ht="12.75" hidden="false" customHeight="false" outlineLevel="0" collapsed="false">
      <c r="A441" s="958" t="n">
        <v>2003</v>
      </c>
      <c r="B441" s="139" t="n">
        <v>0.3248975</v>
      </c>
      <c r="C441" s="964" t="n">
        <v>0.533</v>
      </c>
      <c r="D441" s="864" t="n">
        <f aca="false">C441/9</f>
        <v>0.0592222222222222</v>
      </c>
      <c r="E441" s="864" t="n">
        <f aca="false">C441-B441-D441</f>
        <v>0.148880277777778</v>
      </c>
      <c r="F441" s="393" t="n">
        <v>795</v>
      </c>
      <c r="G441" s="393" t="n">
        <v>118.359820833333</v>
      </c>
      <c r="H441" s="393" t="n">
        <v>799</v>
      </c>
      <c r="I441" s="393" t="n">
        <v>425.867</v>
      </c>
      <c r="J441" s="393" t="n">
        <f aca="false">B441*F441</f>
        <v>258.2935125</v>
      </c>
      <c r="K441" s="915" t="n">
        <v>0.720674900979779</v>
      </c>
      <c r="L441" s="915" t="n">
        <v>0.279325099020221</v>
      </c>
      <c r="M441" s="12"/>
    </row>
    <row r="442" customFormat="false" ht="12.75" hidden="false" customHeight="false" outlineLevel="0" collapsed="false">
      <c r="A442" s="958" t="n">
        <v>2004</v>
      </c>
      <c r="B442" s="139" t="n">
        <v>0.329965833333333</v>
      </c>
      <c r="C442" s="964" t="n">
        <v>0.557</v>
      </c>
      <c r="D442" s="864" t="n">
        <f aca="false">C442/9</f>
        <v>0.0618888888888889</v>
      </c>
      <c r="E442" s="864" t="n">
        <f aca="false">C442-B442-D442</f>
        <v>0.165145277777778</v>
      </c>
      <c r="F442" s="393" t="n">
        <v>841</v>
      </c>
      <c r="G442" s="393" t="n">
        <v>138.887178611111</v>
      </c>
      <c r="H442" s="393" t="n">
        <v>803</v>
      </c>
      <c r="I442" s="393" t="n">
        <v>447.271</v>
      </c>
      <c r="J442" s="393" t="n">
        <f aca="false">B442*F442</f>
        <v>277.501265833333</v>
      </c>
      <c r="K442" s="915" t="n">
        <v>0.703509375623379</v>
      </c>
      <c r="L442" s="915" t="n">
        <v>0.296490624376621</v>
      </c>
      <c r="M442" s="12"/>
    </row>
    <row r="443" customFormat="false" ht="12.75" hidden="false" customHeight="false" outlineLevel="0" collapsed="false">
      <c r="A443" s="958" t="n">
        <v>2005</v>
      </c>
      <c r="B443" s="139" t="n">
        <v>0.338589166666667</v>
      </c>
      <c r="C443" s="964" t="n">
        <v>0.589</v>
      </c>
      <c r="D443" s="864" t="n">
        <f aca="false">C443/9</f>
        <v>0.0654444444444444</v>
      </c>
      <c r="E443" s="864" t="n">
        <f aca="false">C443-B443-D443</f>
        <v>0.184966388888889</v>
      </c>
      <c r="F443" s="393" t="n">
        <v>889</v>
      </c>
      <c r="G443" s="393" t="n">
        <v>164.435119722222</v>
      </c>
      <c r="H443" s="393" t="n">
        <v>834</v>
      </c>
      <c r="I443" s="393" t="n">
        <v>491.226</v>
      </c>
      <c r="J443" s="393" t="n">
        <f aca="false">B443*F443</f>
        <v>301.005769166667</v>
      </c>
      <c r="K443" s="915" t="n">
        <v>0.685965383889832</v>
      </c>
      <c r="L443" s="915" t="n">
        <v>0.314034616110168</v>
      </c>
      <c r="M443" s="12"/>
    </row>
    <row r="444" customFormat="false" ht="12.75" hidden="false" customHeight="false" outlineLevel="0" collapsed="false">
      <c r="A444" s="958" t="n">
        <v>2006</v>
      </c>
      <c r="B444" s="139" t="n">
        <v>0.350266666666667</v>
      </c>
      <c r="C444" s="964" t="n">
        <v>0.608</v>
      </c>
      <c r="D444" s="864" t="n">
        <f aca="false">C444/9</f>
        <v>0.0675555555555556</v>
      </c>
      <c r="E444" s="864" t="n">
        <f aca="false">C444-B444-D444</f>
        <v>0.190177777777778</v>
      </c>
      <c r="F444" s="393" t="n">
        <v>879</v>
      </c>
      <c r="G444" s="393" t="n">
        <v>167.166266666667</v>
      </c>
      <c r="H444" s="393" t="n">
        <v>835.68</v>
      </c>
      <c r="I444" s="393" t="n">
        <v>508.09344</v>
      </c>
      <c r="J444" s="393" t="n">
        <f aca="false">B444*F444</f>
        <v>307.8844</v>
      </c>
      <c r="K444" s="915" t="n">
        <v>0.687207602339181</v>
      </c>
      <c r="L444" s="915" t="n">
        <v>0.312792397660819</v>
      </c>
      <c r="M444" s="12"/>
    </row>
    <row r="445" customFormat="false" ht="12.75" hidden="false" customHeight="false" outlineLevel="0" collapsed="false">
      <c r="A445" s="958" t="n">
        <v>2007</v>
      </c>
      <c r="B445" s="479" t="n">
        <v>0.362018333333333</v>
      </c>
      <c r="C445" s="964" t="n">
        <v>0.64</v>
      </c>
      <c r="D445" s="864" t="n">
        <f aca="false">C445/9</f>
        <v>0.0711111111111111</v>
      </c>
      <c r="E445" s="864" t="n">
        <f aca="false">C445-B445-D445</f>
        <v>0.206870555555556</v>
      </c>
      <c r="F445" s="393" t="n">
        <v>904</v>
      </c>
      <c r="G445" s="393" t="n">
        <v>187.010982222222</v>
      </c>
      <c r="H445" s="393" t="n">
        <v>837</v>
      </c>
      <c r="I445" s="393" t="n">
        <v>535.68</v>
      </c>
      <c r="J445" s="393" t="n">
        <f aca="false">B445*F445</f>
        <v>327.264573333333</v>
      </c>
      <c r="K445" s="915" t="n">
        <v>0.676764756944444</v>
      </c>
      <c r="L445" s="915" t="n">
        <v>0.323235243055556</v>
      </c>
      <c r="M445" s="12"/>
    </row>
    <row r="446" customFormat="false" ht="12.75" hidden="false" customHeight="false" outlineLevel="0" collapsed="false">
      <c r="A446" s="958" t="n">
        <v>2008</v>
      </c>
      <c r="B446" s="479" t="n">
        <v>0.36827</v>
      </c>
      <c r="C446" s="964" t="n">
        <v>0.65</v>
      </c>
      <c r="D446" s="864" t="n">
        <f aca="false">C446/9</f>
        <v>0.0722222222222222</v>
      </c>
      <c r="E446" s="864" t="n">
        <f aca="false">C446-B446-D446</f>
        <v>0.209507777777778</v>
      </c>
      <c r="F446" s="393" t="n">
        <v>870</v>
      </c>
      <c r="G446" s="393"/>
      <c r="H446" s="393" t="n">
        <v>810</v>
      </c>
      <c r="I446" s="393"/>
      <c r="J446" s="393" t="n">
        <f aca="false">B446*F446</f>
        <v>320.3949</v>
      </c>
      <c r="K446" s="915"/>
      <c r="L446" s="915" t="n">
        <v>0.323235243055556</v>
      </c>
      <c r="M446" s="12"/>
    </row>
    <row r="447" customFormat="false" ht="13.5" hidden="false" customHeight="false" outlineLevel="0" collapsed="false">
      <c r="A447" s="958" t="n">
        <v>2009</v>
      </c>
      <c r="B447" s="479" t="n">
        <v>0.38693</v>
      </c>
      <c r="C447" s="964" t="n">
        <v>0.683</v>
      </c>
      <c r="D447" s="864" t="n">
        <f aca="false">C447/9</f>
        <v>0.0758888888888889</v>
      </c>
      <c r="E447" s="864" t="n">
        <f aca="false">C447-B447-D447</f>
        <v>0.220181111111111</v>
      </c>
      <c r="F447" s="393" t="n">
        <v>856</v>
      </c>
      <c r="G447" s="393" t="n">
        <f aca="false">E447*F447</f>
        <v>188.475031111111</v>
      </c>
      <c r="H447" s="393" t="n">
        <v>824.7</v>
      </c>
      <c r="I447" s="977" t="n">
        <v>563.3</v>
      </c>
      <c r="J447" s="393" t="n">
        <f aca="false">B447*F447</f>
        <v>331.21208</v>
      </c>
      <c r="K447" s="915" t="n">
        <f aca="false">(B447+D447)/C447</f>
        <v>0.677626484463966</v>
      </c>
      <c r="L447" s="915" t="n">
        <f aca="false">0.29</f>
        <v>0.29</v>
      </c>
      <c r="M447" s="12"/>
    </row>
    <row r="448" customFormat="false" ht="12.75" hidden="false" customHeight="false" outlineLevel="0" collapsed="false">
      <c r="A448" s="958" t="n">
        <v>2010</v>
      </c>
      <c r="B448" s="479" t="n">
        <f aca="false">(0.39285*4+0.494*8)/12</f>
        <v>0.460283333333333</v>
      </c>
      <c r="C448" s="964" t="n">
        <v>0.81</v>
      </c>
      <c r="D448" s="864" t="n">
        <f aca="false">C448*(9/9+3*0.13)/12</f>
        <v>0.093825</v>
      </c>
      <c r="E448" s="864" t="n">
        <f aca="false">C448-B448-D448</f>
        <v>0.255891666666667</v>
      </c>
      <c r="F448" s="393" t="n">
        <v>770.666</v>
      </c>
      <c r="G448" s="393" t="n">
        <f aca="false">E448*F448</f>
        <v>197.207007183333</v>
      </c>
      <c r="H448" s="393" t="n">
        <f aca="false">F448</f>
        <v>770.666</v>
      </c>
      <c r="I448" s="393" t="n">
        <f aca="false">F448*C448</f>
        <v>624.23946</v>
      </c>
      <c r="J448" s="393" t="n">
        <f aca="false">B448*F448</f>
        <v>354.724715366667</v>
      </c>
      <c r="K448" s="915" t="n">
        <f aca="false">(B448+D448)/C448</f>
        <v>0.684084362139918</v>
      </c>
      <c r="L448" s="915" t="n">
        <f aca="false">E448/C448</f>
        <v>0.315915637860082</v>
      </c>
      <c r="M448" s="12"/>
    </row>
    <row r="449" customFormat="false" ht="12.75" hidden="false" customHeight="false" outlineLevel="0" collapsed="false">
      <c r="A449" s="958" t="n">
        <v>2011</v>
      </c>
      <c r="B449" s="479" t="n">
        <v>0.54351</v>
      </c>
      <c r="C449" s="964" t="n">
        <v>0.973</v>
      </c>
      <c r="D449" s="864" t="n">
        <f aca="false">C449*15/115</f>
        <v>0.126913043478261</v>
      </c>
      <c r="E449" s="864" t="n">
        <f aca="false">C449-B449-D449</f>
        <v>0.302576956521739</v>
      </c>
      <c r="F449" s="393" t="n">
        <v>640</v>
      </c>
      <c r="G449" s="393" t="n">
        <f aca="false">E449*H449</f>
        <v>193.649252173913</v>
      </c>
      <c r="H449" s="393" t="n">
        <f aca="false">F449</f>
        <v>640</v>
      </c>
      <c r="I449" s="393" t="n">
        <f aca="false">H449*C449</f>
        <v>622.72</v>
      </c>
      <c r="J449" s="393" t="n">
        <f aca="false">B449*F449</f>
        <v>347.8464</v>
      </c>
      <c r="K449" s="915" t="n">
        <f aca="false">(B449+D449)/C449</f>
        <v>0.689026766164708</v>
      </c>
      <c r="L449" s="915" t="n">
        <f aca="false">E449/C449</f>
        <v>0.310973233835292</v>
      </c>
      <c r="M449" s="12"/>
    </row>
    <row r="450" customFormat="false" ht="12.75" hidden="false" customHeight="false" outlineLevel="0" collapsed="false">
      <c r="A450" s="958" t="n">
        <v>2012</v>
      </c>
      <c r="B450" s="479" t="n">
        <v>0.63</v>
      </c>
      <c r="C450" s="964" t="n">
        <v>1.058</v>
      </c>
      <c r="D450" s="864" t="n">
        <f aca="false">C450*15/115</f>
        <v>0.138</v>
      </c>
      <c r="E450" s="978" t="n">
        <f aca="false">C450-B450-D450</f>
        <v>0.29</v>
      </c>
      <c r="F450" s="38" t="n">
        <f aca="false">H450</f>
        <v>587</v>
      </c>
      <c r="G450" s="393" t="n">
        <f aca="false">E450*H450</f>
        <v>170.23</v>
      </c>
      <c r="H450" s="393" t="n">
        <v>587</v>
      </c>
      <c r="I450" s="398" t="n">
        <f aca="false">H450*C450</f>
        <v>621.046</v>
      </c>
      <c r="J450" s="398" t="n">
        <f aca="false">B450*H450</f>
        <v>369.81</v>
      </c>
      <c r="K450" s="915" t="n">
        <f aca="false">(B450+D450)/C450</f>
        <v>0.725897920604915</v>
      </c>
      <c r="L450" s="915" t="n">
        <f aca="false">E450/C450</f>
        <v>0.274102079395085</v>
      </c>
      <c r="M450" s="12"/>
    </row>
    <row r="451" customFormat="false" ht="12.75" hidden="false" customHeight="false" outlineLevel="0" collapsed="false">
      <c r="A451" s="965" t="s">
        <v>144</v>
      </c>
      <c r="B451" s="966" t="n">
        <f aca="false">B450/B433</f>
        <v>5.95998297147723</v>
      </c>
      <c r="C451" s="966" t="n">
        <f aca="false">C450/C433</f>
        <v>5.84853510226645</v>
      </c>
      <c r="D451" s="966" t="n">
        <f aca="false">D450/D433</f>
        <v>6.86567164179105</v>
      </c>
      <c r="E451" s="966" t="n">
        <f aca="false">E450/E433</f>
        <v>5.26363553861512</v>
      </c>
      <c r="F451" s="966" t="n">
        <f aca="false">F450/F433</f>
        <v>0.975083056478405</v>
      </c>
      <c r="G451" s="966" t="n">
        <f aca="false">G450/G433</f>
        <v>5.03500168641845</v>
      </c>
      <c r="H451" s="966" t="n">
        <f aca="false">H450/H433</f>
        <v>0.975083056478405</v>
      </c>
      <c r="I451" s="966" t="n">
        <f aca="false">I450/I433</f>
        <v>5.66522720348244</v>
      </c>
      <c r="J451" s="966" t="n">
        <f aca="false">J450/J433</f>
        <v>5.81147841238726</v>
      </c>
      <c r="K451" s="966" t="n">
        <f aca="false">K450/K433</f>
        <v>1.04960902565135</v>
      </c>
      <c r="L451" s="966" t="n">
        <f aca="false">L450/L433</f>
        <v>0.888755473623972</v>
      </c>
      <c r="M451" s="12"/>
    </row>
    <row r="452" customFormat="false" ht="12.75" hidden="false" customHeight="false" outlineLevel="0" collapsed="false">
      <c r="A452" s="0" t="s">
        <v>77</v>
      </c>
      <c r="B452" s="3" t="s">
        <v>735</v>
      </c>
      <c r="C452" s="431"/>
      <c r="D452" s="431"/>
      <c r="E452" s="431"/>
      <c r="F452" s="431"/>
      <c r="G452" s="431"/>
      <c r="H452" s="915"/>
      <c r="I452" s="915"/>
      <c r="J452" s="25"/>
      <c r="K452" s="25"/>
      <c r="L452" s="25"/>
      <c r="M452" s="12"/>
    </row>
    <row r="453" customFormat="false" ht="12.75" hidden="false" customHeight="false" outlineLevel="0" collapsed="false">
      <c r="B453" s="24" t="s">
        <v>736</v>
      </c>
      <c r="C453" s="431"/>
      <c r="D453" s="431"/>
      <c r="E453" s="431"/>
      <c r="F453" s="431" t="s">
        <v>737</v>
      </c>
      <c r="G453" s="431"/>
      <c r="H453" s="915"/>
      <c r="I453" s="915"/>
      <c r="J453" s="25"/>
      <c r="K453" s="25"/>
      <c r="L453" s="25"/>
      <c r="M453" s="12"/>
    </row>
    <row r="454" customFormat="false" ht="12.75" hidden="false" customHeight="false" outlineLevel="0" collapsed="false">
      <c r="B454" s="0" t="s">
        <v>738</v>
      </c>
      <c r="M454" s="12"/>
    </row>
    <row r="455" customFormat="false" ht="12.75" hidden="false" customHeight="false" outlineLevel="0" collapsed="false">
      <c r="B455" s="0" t="s">
        <v>739</v>
      </c>
      <c r="M455" s="12"/>
    </row>
    <row r="456" customFormat="false" ht="12.75" hidden="false" customHeight="false" outlineLevel="0" collapsed="false">
      <c r="M456" s="12"/>
    </row>
    <row r="457" customFormat="false" ht="12.75" hidden="false" customHeight="false" outlineLevel="0" collapsed="false">
      <c r="M457" s="12"/>
    </row>
    <row r="458" customFormat="false" ht="12.75" hidden="false" customHeight="false" outlineLevel="0" collapsed="false">
      <c r="M458" s="12"/>
    </row>
    <row r="459" customFormat="false" ht="15.75" hidden="false" customHeight="false" outlineLevel="0" collapsed="false">
      <c r="A459" s="7" t="s">
        <v>740</v>
      </c>
      <c r="B459" s="7"/>
      <c r="C459" s="7"/>
      <c r="D459" s="7"/>
      <c r="E459" s="7"/>
      <c r="F459" s="7"/>
      <c r="G459" s="7"/>
      <c r="H459" s="614"/>
      <c r="I459" s="614"/>
      <c r="M459" s="12"/>
    </row>
    <row r="460" customFormat="false" ht="13.5" hidden="false" customHeight="false" outlineLevel="0" collapsed="false">
      <c r="A460" s="941"/>
      <c r="B460" s="942" t="s">
        <v>741</v>
      </c>
      <c r="C460" s="942" t="s">
        <v>742</v>
      </c>
      <c r="D460" s="972" t="s">
        <v>691</v>
      </c>
      <c r="E460" s="979" t="s">
        <v>743</v>
      </c>
      <c r="F460" s="942" t="s">
        <v>693</v>
      </c>
      <c r="G460" s="942" t="s">
        <v>694</v>
      </c>
      <c r="H460" s="944" t="s">
        <v>695</v>
      </c>
      <c r="I460" s="944" t="s">
        <v>696</v>
      </c>
      <c r="J460" s="944" t="s">
        <v>697</v>
      </c>
      <c r="K460" s="944" t="s">
        <v>698</v>
      </c>
      <c r="L460" s="944" t="s">
        <v>699</v>
      </c>
      <c r="M460" s="12"/>
    </row>
    <row r="461" customFormat="false" ht="13.5" hidden="false" customHeight="false" outlineLevel="0" collapsed="false">
      <c r="A461" s="945"/>
      <c r="B461" s="946" t="s">
        <v>173</v>
      </c>
      <c r="C461" s="980" t="s">
        <v>173</v>
      </c>
      <c r="D461" s="948" t="s">
        <v>700</v>
      </c>
      <c r="E461" s="946" t="s">
        <v>173</v>
      </c>
      <c r="F461" s="946" t="s">
        <v>701</v>
      </c>
      <c r="G461" s="948" t="s">
        <v>49</v>
      </c>
      <c r="H461" s="948" t="s">
        <v>108</v>
      </c>
      <c r="I461" s="948" t="s">
        <v>702</v>
      </c>
      <c r="J461" s="981" t="s">
        <v>304</v>
      </c>
      <c r="K461" s="727" t="s">
        <v>703</v>
      </c>
      <c r="L461" s="727" t="s">
        <v>704</v>
      </c>
      <c r="M461" s="12"/>
    </row>
    <row r="462" customFormat="false" ht="13.5" hidden="false" customHeight="false" outlineLevel="0" collapsed="false">
      <c r="A462" s="949"/>
      <c r="B462" s="950" t="s">
        <v>705</v>
      </c>
      <c r="C462" s="951" t="s">
        <v>744</v>
      </c>
      <c r="D462" s="950" t="s">
        <v>705</v>
      </c>
      <c r="E462" s="950" t="s">
        <v>705</v>
      </c>
      <c r="F462" s="951" t="s">
        <v>745</v>
      </c>
      <c r="G462" s="951" t="s">
        <v>746</v>
      </c>
      <c r="H462" s="950" t="s">
        <v>32</v>
      </c>
      <c r="I462" s="950" t="s">
        <v>708</v>
      </c>
      <c r="J462" s="982" t="s">
        <v>746</v>
      </c>
      <c r="K462" s="953" t="s">
        <v>709</v>
      </c>
      <c r="L462" s="953" t="s">
        <v>710</v>
      </c>
      <c r="M462" s="12"/>
    </row>
    <row r="463" customFormat="false" ht="12.75" hidden="false" customHeight="false" outlineLevel="0" collapsed="false">
      <c r="A463" s="983" t="s">
        <v>87</v>
      </c>
      <c r="B463" s="956" t="s">
        <v>131</v>
      </c>
      <c r="C463" s="956" t="s">
        <v>132</v>
      </c>
      <c r="D463" s="956" t="s">
        <v>148</v>
      </c>
      <c r="E463" s="956" t="s">
        <v>151</v>
      </c>
      <c r="F463" s="956" t="s">
        <v>135</v>
      </c>
      <c r="G463" s="956" t="s">
        <v>136</v>
      </c>
      <c r="H463" s="956" t="s">
        <v>190</v>
      </c>
      <c r="I463" s="956" t="s">
        <v>192</v>
      </c>
      <c r="J463" s="984" t="s">
        <v>747</v>
      </c>
      <c r="K463" s="974" t="s">
        <v>711</v>
      </c>
      <c r="L463" s="974" t="s">
        <v>712</v>
      </c>
      <c r="M463" s="12"/>
    </row>
    <row r="464" customFormat="false" ht="12.75" hidden="false" customHeight="false" outlineLevel="0" collapsed="false">
      <c r="A464" s="985" t="n">
        <v>1990</v>
      </c>
      <c r="B464" s="986" t="n">
        <v>0.114588652524062</v>
      </c>
      <c r="C464" s="987" t="n">
        <f aca="false">(C433*H433+C394*H394)/H464</f>
        <v>0.207705264191711</v>
      </c>
      <c r="D464" s="988" t="n">
        <v>0.0239464894476091</v>
      </c>
      <c r="E464" s="988" t="n">
        <v>0.0769832630568105</v>
      </c>
      <c r="F464" s="989" t="n">
        <v>5091</v>
      </c>
      <c r="G464" s="989" t="n">
        <v>391.921792222222</v>
      </c>
      <c r="H464" s="990" t="n">
        <v>5091</v>
      </c>
      <c r="I464" s="990" t="n">
        <v>1097.2042</v>
      </c>
      <c r="J464" s="991" t="n">
        <f aca="false">J394+J433</f>
        <v>583.37083</v>
      </c>
      <c r="K464" s="911" t="n">
        <v>0.642799588060069</v>
      </c>
      <c r="L464" s="911" t="n">
        <v>0.357200411939931</v>
      </c>
      <c r="M464" s="12"/>
    </row>
    <row r="465" customFormat="false" ht="12.75" hidden="false" customHeight="false" outlineLevel="0" collapsed="false">
      <c r="A465" s="992" t="n">
        <v>1996</v>
      </c>
      <c r="B465" s="987" t="n">
        <v>0.16473176393392</v>
      </c>
      <c r="C465" s="987" t="n">
        <f aca="false">(C434*H434+C395*H395)/H465</f>
        <v>0.291671694555739</v>
      </c>
      <c r="D465" s="993" t="n">
        <v>0.0323777983634399</v>
      </c>
      <c r="E465" s="993" t="n">
        <v>0.0942906229735989</v>
      </c>
      <c r="F465" s="991" t="n">
        <v>4318</v>
      </c>
      <c r="G465" s="991" t="n">
        <v>407.14691</v>
      </c>
      <c r="H465" s="991" t="n">
        <v>4243</v>
      </c>
      <c r="I465" s="991" t="n">
        <v>1236.41098610468</v>
      </c>
      <c r="J465" s="991" t="n">
        <f aca="false">J395+J434</f>
        <v>711.311756666667</v>
      </c>
      <c r="K465" s="915" t="n">
        <v>0.676422227096655</v>
      </c>
      <c r="L465" s="915" t="n">
        <v>0.323577772903345</v>
      </c>
      <c r="M465" s="12"/>
    </row>
    <row r="466" customFormat="false" ht="12.75" hidden="false" customHeight="false" outlineLevel="0" collapsed="false">
      <c r="A466" s="992" t="n">
        <v>1997</v>
      </c>
      <c r="B466" s="987" t="n">
        <v>0.170198294666348</v>
      </c>
      <c r="C466" s="987" t="n">
        <f aca="false">(C435*H435+C396*H396)/H466</f>
        <v>0.304185796269727</v>
      </c>
      <c r="D466" s="993" t="n">
        <v>0.0338336788115549</v>
      </c>
      <c r="E466" s="993" t="n">
        <v>0.100471135826092</v>
      </c>
      <c r="F466" s="991" t="n">
        <v>4181</v>
      </c>
      <c r="G466" s="991" t="n">
        <v>420.069818888889</v>
      </c>
      <c r="H466" s="991" t="n">
        <v>4182</v>
      </c>
      <c r="I466" s="991" t="n">
        <v>1273.4320031093</v>
      </c>
      <c r="J466" s="991" t="n">
        <f aca="false">J396+J435</f>
        <v>711.59907</v>
      </c>
      <c r="K466" s="915" t="n">
        <v>0.670048900138526</v>
      </c>
      <c r="L466" s="915" t="n">
        <v>0.329951099861474</v>
      </c>
      <c r="M466" s="12"/>
      <c r="N466" s="994"/>
      <c r="O466" s="994"/>
    </row>
    <row r="467" customFormat="false" ht="12.75" hidden="false" customHeight="false" outlineLevel="0" collapsed="false">
      <c r="A467" s="992" t="n">
        <v>1998</v>
      </c>
      <c r="B467" s="987" t="n">
        <v>0.189331408119127</v>
      </c>
      <c r="C467" s="987" t="n">
        <f aca="false">(C436*H436+C397*H397)/H467</f>
        <v>0.320625870646766</v>
      </c>
      <c r="D467" s="993" t="n">
        <v>0.0356775870172237</v>
      </c>
      <c r="E467" s="993" t="n">
        <v>0.0960892880186634</v>
      </c>
      <c r="F467" s="991" t="n">
        <v>4019</v>
      </c>
      <c r="G467" s="991" t="n">
        <v>386.182848547008</v>
      </c>
      <c r="H467" s="991" t="n">
        <v>4020</v>
      </c>
      <c r="I467" s="991" t="n">
        <v>1290.81509828315</v>
      </c>
      <c r="J467" s="991" t="n">
        <f aca="false">J397+J436</f>
        <v>760.922929230769</v>
      </c>
      <c r="K467" s="915" t="n">
        <v>0.700748047997892</v>
      </c>
      <c r="L467" s="915" t="n">
        <v>0.299251952002108</v>
      </c>
      <c r="M467" s="12"/>
      <c r="N467" s="994"/>
      <c r="O467" s="994"/>
    </row>
    <row r="468" customFormat="false" ht="12.75" hidden="false" customHeight="false" outlineLevel="0" collapsed="false">
      <c r="A468" s="992" t="n">
        <v>1999</v>
      </c>
      <c r="B468" s="987" t="n">
        <v>0.202776994811933</v>
      </c>
      <c r="C468" s="987" t="n">
        <f aca="false">(C437*H437+C398*H398)/H468</f>
        <v>0.344219368096584</v>
      </c>
      <c r="D468" s="993" t="n">
        <v>0.0383101887880098</v>
      </c>
      <c r="E468" s="993" t="n">
        <v>0.103704515492146</v>
      </c>
      <c r="F468" s="991" t="n">
        <v>3855</v>
      </c>
      <c r="G468" s="991" t="n">
        <v>399.780907222222</v>
      </c>
      <c r="H468" s="991" t="n">
        <v>3893</v>
      </c>
      <c r="I468" s="991" t="n">
        <v>1342.2740845655</v>
      </c>
      <c r="J468" s="991" t="n">
        <f aca="false">J398+J437</f>
        <v>781.705315</v>
      </c>
      <c r="K468" s="915" t="n">
        <v>0.699225602689327</v>
      </c>
      <c r="L468" s="915" t="n">
        <v>0.300774397310673</v>
      </c>
      <c r="M468" s="12"/>
      <c r="N468" s="994"/>
      <c r="O468" s="994"/>
    </row>
    <row r="469" customFormat="false" ht="12.75" hidden="false" customHeight="false" outlineLevel="0" collapsed="false">
      <c r="A469" s="992" t="n">
        <v>2000</v>
      </c>
      <c r="B469" s="987" t="n">
        <v>0.236361793117122</v>
      </c>
      <c r="C469" s="987" t="n">
        <f aca="false">(C438*H438+C399*H399)/H469</f>
        <v>0.394156699507389</v>
      </c>
      <c r="D469" s="993" t="n">
        <v>0.0437876072014915</v>
      </c>
      <c r="E469" s="993" t="n">
        <v>0.11393906449481</v>
      </c>
      <c r="F469" s="991" t="n">
        <v>3993</v>
      </c>
      <c r="G469" s="991" t="n">
        <v>454.958684527778</v>
      </c>
      <c r="H469" s="991" t="n">
        <v>3451</v>
      </c>
      <c r="I469" s="991" t="n">
        <v>1359.99929207112</v>
      </c>
      <c r="J469" s="991" t="n">
        <f aca="false">J399+J438</f>
        <v>943.792639916667</v>
      </c>
      <c r="K469" s="915" t="n">
        <v>0.710879473346794</v>
      </c>
      <c r="L469" s="915" t="n">
        <v>0.289120526653206</v>
      </c>
      <c r="M469" s="12"/>
    </row>
    <row r="470" customFormat="false" ht="12.75" hidden="false" customHeight="false" outlineLevel="0" collapsed="false">
      <c r="A470" s="992" t="n">
        <v>2001</v>
      </c>
      <c r="B470" s="987" t="n">
        <v>0.261780263675718</v>
      </c>
      <c r="C470" s="987" t="n">
        <f aca="false">(C439*H439+C400*H400)/H470</f>
        <v>0.434931034482759</v>
      </c>
      <c r="D470" s="993" t="n">
        <v>0.0483709825528007</v>
      </c>
      <c r="E470" s="993" t="n">
        <v>0.125187596746688</v>
      </c>
      <c r="F470" s="991" t="n">
        <v>3388</v>
      </c>
      <c r="G470" s="991" t="n">
        <v>424.135577777778</v>
      </c>
      <c r="H470" s="991" t="n">
        <v>3248</v>
      </c>
      <c r="I470" s="991" t="n">
        <v>1413.98056198347</v>
      </c>
      <c r="J470" s="991" t="n">
        <f aca="false">J400+J439</f>
        <v>886.911533333333</v>
      </c>
      <c r="K470" s="915" t="n">
        <v>0.712436418741947</v>
      </c>
      <c r="L470" s="915" t="n">
        <v>0.287563581258053</v>
      </c>
      <c r="M470" s="12"/>
    </row>
    <row r="471" customFormat="false" ht="12.75" hidden="false" customHeight="false" outlineLevel="0" collapsed="false">
      <c r="A471" s="992" t="n">
        <v>2002</v>
      </c>
      <c r="B471" s="987" t="n">
        <v>0.26759011579818</v>
      </c>
      <c r="C471" s="987" t="n">
        <f aca="false">(C440*H440+C401*H401)/H471</f>
        <v>0.456165077473182</v>
      </c>
      <c r="D471" s="993" t="n">
        <v>0.0506258615936035</v>
      </c>
      <c r="E471" s="993" t="n">
        <v>0.137416776950648</v>
      </c>
      <c r="F471" s="991" t="n">
        <v>3627</v>
      </c>
      <c r="G471" s="991" t="n">
        <v>498.41065</v>
      </c>
      <c r="H471" s="991" t="n">
        <v>3356</v>
      </c>
      <c r="I471" s="991" t="n">
        <v>1529.1035235732</v>
      </c>
      <c r="J471" s="991" t="n">
        <f aca="false">J401+J440</f>
        <v>970.54935</v>
      </c>
      <c r="K471" s="915" t="n">
        <v>0.698404525045686</v>
      </c>
      <c r="L471" s="915" t="n">
        <v>0.301595474954314</v>
      </c>
      <c r="M471" s="12"/>
    </row>
    <row r="472" customFormat="false" ht="12.75" hidden="false" customHeight="false" outlineLevel="0" collapsed="false">
      <c r="A472" s="992" t="n">
        <v>2003</v>
      </c>
      <c r="B472" s="987" t="n">
        <v>0.276248114326376</v>
      </c>
      <c r="C472" s="987" t="n">
        <f aca="false">(C441*H441+C402*H402)/H472</f>
        <v>0.468769072164948</v>
      </c>
      <c r="D472" s="993" t="n">
        <v>0.05223550495467</v>
      </c>
      <c r="E472" s="993" t="n">
        <v>0.141635925310985</v>
      </c>
      <c r="F472" s="991" t="n">
        <v>3162</v>
      </c>
      <c r="G472" s="991" t="n">
        <v>447.852795833333</v>
      </c>
      <c r="H472" s="991" t="n">
        <v>3395</v>
      </c>
      <c r="I472" s="991" t="n">
        <v>1596.05585388994</v>
      </c>
      <c r="J472" s="991" t="n">
        <f aca="false">J402+J441</f>
        <v>873.4965375</v>
      </c>
      <c r="K472" s="915" t="n">
        <v>0.698723597135498</v>
      </c>
      <c r="L472" s="915" t="n">
        <v>0.301276402864502</v>
      </c>
      <c r="M472" s="12"/>
    </row>
    <row r="473" customFormat="false" ht="12.75" hidden="false" customHeight="false" outlineLevel="0" collapsed="false">
      <c r="A473" s="992" t="n">
        <v>2004</v>
      </c>
      <c r="B473" s="987" t="n">
        <v>0.281526077981651</v>
      </c>
      <c r="C473" s="987" t="n">
        <f aca="false">(C442*H442+C403*H403)/H473</f>
        <v>0.481878430121251</v>
      </c>
      <c r="D473" s="993" t="n">
        <v>0.0536523955147808</v>
      </c>
      <c r="E473" s="993" t="n">
        <v>0.147693086136595</v>
      </c>
      <c r="F473" s="991" t="n">
        <v>3161</v>
      </c>
      <c r="G473" s="991" t="n">
        <v>466.857845277778</v>
      </c>
      <c r="H473" s="991" t="n">
        <v>3134</v>
      </c>
      <c r="I473" s="991" t="n">
        <v>1513.31946788991</v>
      </c>
      <c r="J473" s="991" t="n">
        <f aca="false">J403+J442</f>
        <v>889.9039325</v>
      </c>
      <c r="K473" s="915" t="n">
        <v>0.694135876942434</v>
      </c>
      <c r="L473" s="915" t="n">
        <v>0.305864123057566</v>
      </c>
      <c r="M473" s="12"/>
    </row>
    <row r="474" customFormat="false" ht="12.75" hidden="false" customHeight="false" outlineLevel="0" collapsed="false">
      <c r="A474" s="992" t="n">
        <v>2005</v>
      </c>
      <c r="B474" s="987" t="n">
        <v>0.288972914035088</v>
      </c>
      <c r="C474" s="987" t="n">
        <f aca="false">(C443*H443+C404*H404)/H474</f>
        <v>0.496159987377722</v>
      </c>
      <c r="D474" s="993" t="n">
        <v>0.0551876023391813</v>
      </c>
      <c r="E474" s="993" t="n">
        <v>0.152527904678363</v>
      </c>
      <c r="F474" s="991" t="n">
        <v>3325</v>
      </c>
      <c r="G474" s="991" t="n">
        <v>507.155283055556</v>
      </c>
      <c r="H474" s="991" t="n">
        <v>3169</v>
      </c>
      <c r="I474" s="991" t="n">
        <v>1574.00560631579</v>
      </c>
      <c r="J474" s="991" t="n">
        <v>945</v>
      </c>
      <c r="K474" s="915" t="n">
        <v>0.692910286986135</v>
      </c>
      <c r="L474" s="915" t="n">
        <v>0.307089713013865</v>
      </c>
      <c r="M474" s="12"/>
    </row>
    <row r="475" customFormat="false" ht="12.75" hidden="false" customHeight="false" outlineLevel="0" collapsed="false">
      <c r="A475" s="992" t="n">
        <v>2006</v>
      </c>
      <c r="B475" s="987" t="n">
        <v>0.298771766124171</v>
      </c>
      <c r="C475" s="987" t="n">
        <f aca="false">(C444*H444+C405*H405)/H475</f>
        <v>0.515790487431255</v>
      </c>
      <c r="D475" s="993" t="n">
        <v>0.0573460920233072</v>
      </c>
      <c r="E475" s="993" t="n">
        <v>0.159996970062287</v>
      </c>
      <c r="F475" s="991" t="n">
        <v>3318</v>
      </c>
      <c r="G475" s="991" t="n">
        <v>530.869946666667</v>
      </c>
      <c r="H475" s="991" t="n">
        <v>3185.68</v>
      </c>
      <c r="I475" s="991" t="n">
        <v>1644.17668593128</v>
      </c>
      <c r="J475" s="991" t="n">
        <v>976</v>
      </c>
      <c r="K475" s="915" t="n">
        <v>0.689997339124582</v>
      </c>
      <c r="L475" s="915" t="n">
        <v>0.310002660875418</v>
      </c>
      <c r="M475" s="12"/>
    </row>
    <row r="476" customFormat="false" ht="12.75" hidden="false" customHeight="false" outlineLevel="0" collapsed="false">
      <c r="A476" s="992" t="n">
        <v>2007</v>
      </c>
      <c r="B476" s="987" t="n">
        <v>0.309158927540559</v>
      </c>
      <c r="C476" s="987" t="n">
        <f aca="false">(C445*H445+C406*H406)/H476</f>
        <v>0.538311222885885</v>
      </c>
      <c r="D476" s="993" t="n">
        <v>0.0599167247271159</v>
      </c>
      <c r="E476" s="993" t="n">
        <v>0.170174870276368</v>
      </c>
      <c r="F476" s="991" t="n">
        <v>3349</v>
      </c>
      <c r="G476" s="991" t="n">
        <v>569.915640555556</v>
      </c>
      <c r="H476" s="991" t="n">
        <v>3181</v>
      </c>
      <c r="I476" s="991" t="n">
        <v>1715.3559122126</v>
      </c>
      <c r="J476" s="991" t="n">
        <v>1002</v>
      </c>
      <c r="K476" s="915" t="n">
        <v>0.684423355820728</v>
      </c>
      <c r="L476" s="915" t="n">
        <f aca="false">E476/C476</f>
        <v>0.316127294103327</v>
      </c>
      <c r="M476" s="12"/>
    </row>
    <row r="477" customFormat="false" ht="12.75" hidden="false" customHeight="false" outlineLevel="0" collapsed="false">
      <c r="A477" s="992" t="n">
        <v>2008</v>
      </c>
      <c r="B477" s="987" t="n">
        <f aca="false">(B407*$F407+B446*$F446)/$F477</f>
        <v>0.313355526315789</v>
      </c>
      <c r="C477" s="987" t="n">
        <f aca="false">(C446*H446+C407*H407)/H477</f>
        <v>0.547963497128271</v>
      </c>
      <c r="D477" s="993" t="n">
        <f aca="false">C477/9</f>
        <v>0.0608848330142523</v>
      </c>
      <c r="E477" s="993" t="n">
        <f aca="false">C477-B477-D477</f>
        <v>0.173723137798229</v>
      </c>
      <c r="F477" s="991" t="n">
        <v>3420</v>
      </c>
      <c r="G477" s="991"/>
      <c r="H477" s="991" t="n">
        <f aca="false">H407+H446</f>
        <v>3134</v>
      </c>
      <c r="I477" s="991"/>
      <c r="J477" s="991" t="n">
        <v>1001</v>
      </c>
      <c r="K477" s="915" t="n">
        <f aca="false">(B477+D477)/C477</f>
        <v>0.682965856834141</v>
      </c>
      <c r="L477" s="915" t="n">
        <f aca="false">E477/C477</f>
        <v>0.317034143165859</v>
      </c>
      <c r="M477" s="12"/>
    </row>
    <row r="478" customFormat="false" ht="12.75" hidden="false" customHeight="false" outlineLevel="0" collapsed="false">
      <c r="A478" s="992" t="n">
        <v>2009</v>
      </c>
      <c r="B478" s="987" t="n">
        <f aca="false">(B408*$F408+B447*$F447)/$F478</f>
        <v>0.329670680437424</v>
      </c>
      <c r="C478" s="987" t="n">
        <f aca="false">(C447*H447+C408*H408)/H478</f>
        <v>0.568107566543715</v>
      </c>
      <c r="D478" s="993" t="n">
        <f aca="false">(D408*$F408+D447*$F447)/$F478</f>
        <v>0.0630626434453895</v>
      </c>
      <c r="E478" s="993" t="n">
        <f aca="false">(E408*$F408+E447*$F447)/$F478</f>
        <v>0.174830467125692</v>
      </c>
      <c r="F478" s="991" t="n">
        <f aca="false">F408+F447</f>
        <v>3292</v>
      </c>
      <c r="G478" s="991" t="n">
        <f aca="false">G408+G447</f>
        <v>575.541897777778</v>
      </c>
      <c r="H478" s="991" t="n">
        <f aca="false">H408+H447</f>
        <v>3129.672</v>
      </c>
      <c r="I478" s="991" t="n">
        <f aca="false">I408+I447</f>
        <v>1777.51</v>
      </c>
      <c r="J478" s="991" t="n">
        <v>1096</v>
      </c>
      <c r="K478" s="915" t="n">
        <f aca="false">(B478+D478)/C478</f>
        <v>0.691300991240351</v>
      </c>
      <c r="L478" s="915" t="n">
        <f aca="false">E478/C478</f>
        <v>0.307741838731942</v>
      </c>
      <c r="M478" s="12"/>
      <c r="N478" s="995"/>
      <c r="O478" s="995"/>
      <c r="P478" s="987"/>
    </row>
    <row r="479" customFormat="false" ht="12.75" hidden="false" customHeight="false" outlineLevel="0" collapsed="false">
      <c r="A479" s="992" t="n">
        <v>2010</v>
      </c>
      <c r="B479" s="987" t="n">
        <f aca="false">(B409*$F409+B448*$F448)/$F479</f>
        <v>0.367467418751096</v>
      </c>
      <c r="C479" s="987" t="n">
        <f aca="false">(C448*H448+C409*H409)/H479</f>
        <v>0.639268798321177</v>
      </c>
      <c r="D479" s="993" t="n">
        <f aca="false">(D409*$F409+D448*$F448)/$F479</f>
        <v>0.0740486358055363</v>
      </c>
      <c r="E479" s="993" t="n">
        <f aca="false">(E409*$F409+E448*$F448)/$F479</f>
        <v>0.197752743764544</v>
      </c>
      <c r="F479" s="991" t="n">
        <f aca="false">F409+F448</f>
        <v>2990.666</v>
      </c>
      <c r="G479" s="991" t="n">
        <f aca="false">G409+G448</f>
        <v>591.412407183333</v>
      </c>
      <c r="H479" s="991" t="n">
        <f aca="false">H409+H448</f>
        <v>2990.666</v>
      </c>
      <c r="I479" s="991" t="n">
        <f aca="false">I409+I448</f>
        <v>1911.83946</v>
      </c>
      <c r="J479" s="991" t="n">
        <v>1149</v>
      </c>
      <c r="K479" s="915" t="n">
        <f aca="false">(B479+D479)/C479</f>
        <v>0.690657913722874</v>
      </c>
      <c r="L479" s="915" t="n">
        <f aca="false">E479/C479</f>
        <v>0.309342086277126</v>
      </c>
      <c r="M479" s="12"/>
      <c r="N479" s="995"/>
      <c r="O479" s="995"/>
      <c r="P479" s="987"/>
    </row>
    <row r="480" customFormat="false" ht="12.75" hidden="false" customHeight="false" outlineLevel="0" collapsed="false">
      <c r="A480" s="992" t="n">
        <v>2011</v>
      </c>
      <c r="B480" s="987" t="n">
        <f aca="false">(B410*$F410+B449*$F449)/$F480</f>
        <v>0.423020345207492</v>
      </c>
      <c r="C480" s="987" t="n">
        <f aca="false">(C449*H449+C410*H410)/H480</f>
        <v>0.74121557106133</v>
      </c>
      <c r="D480" s="987" t="n">
        <f aca="false">C480*0.13</f>
        <v>0.0963580242379728</v>
      </c>
      <c r="E480" s="993" t="n">
        <v>0.184</v>
      </c>
      <c r="F480" s="991" t="n">
        <f aca="false">F410+F449</f>
        <v>2723</v>
      </c>
      <c r="G480" s="991" t="n">
        <f aca="false">G410+G449</f>
        <v>603.185165217391</v>
      </c>
      <c r="H480" s="991" t="n">
        <f aca="false">H410+H449</f>
        <v>2723</v>
      </c>
      <c r="I480" s="991" t="n">
        <f aca="false">I410+I449</f>
        <v>2018.33</v>
      </c>
      <c r="J480" s="991" t="n">
        <v>1269</v>
      </c>
      <c r="K480" s="915" t="n">
        <f aca="false">(B480+D480)/C480</f>
        <v>0.700711627930021</v>
      </c>
      <c r="L480" s="915" t="n">
        <f aca="false">E480/C480</f>
        <v>0.248240872404414</v>
      </c>
      <c r="M480" s="12"/>
      <c r="N480" s="995"/>
      <c r="O480" s="995"/>
      <c r="P480" s="987"/>
    </row>
    <row r="481" customFormat="false" ht="12.75" hidden="false" customHeight="false" outlineLevel="0" collapsed="false">
      <c r="A481" s="992" t="n">
        <v>2012</v>
      </c>
      <c r="B481" s="987" t="n">
        <f aca="false">(B411*$F411+B450*$F450)/$F481</f>
        <v>0.484385043369179</v>
      </c>
      <c r="C481" s="987" t="n">
        <f aca="false">(C450*H450+C411*H411)/H481</f>
        <v>0.791555611271264</v>
      </c>
      <c r="D481" s="987" t="n">
        <f aca="false">C481*0.13</f>
        <v>0.102902229465264</v>
      </c>
      <c r="E481" s="993" t="n">
        <v>0.184</v>
      </c>
      <c r="F481" s="991" t="n">
        <f aca="false">F411+H450</f>
        <v>2603.65429</v>
      </c>
      <c r="G481" s="991" t="n">
        <f aca="false">G411+G450</f>
        <v>530.948076046087</v>
      </c>
      <c r="H481" s="991" t="n">
        <f aca="false">H411+H450</f>
        <v>2603.65429</v>
      </c>
      <c r="I481" s="991" t="n">
        <f aca="false">I411+I450</f>
        <v>2074.39589079524</v>
      </c>
      <c r="J481" s="991" t="n">
        <v>1251</v>
      </c>
      <c r="K481" s="915" t="n">
        <f aca="false">(B481+D481)/C481</f>
        <v>0.741940634962136</v>
      </c>
      <c r="L481" s="915" t="n">
        <f aca="false">E481/C481</f>
        <v>0.232453661347293</v>
      </c>
      <c r="M481" s="12"/>
      <c r="N481" s="995"/>
      <c r="O481" s="995"/>
      <c r="P481" s="987"/>
    </row>
    <row r="482" customFormat="false" ht="12.75" hidden="false" customHeight="false" outlineLevel="0" collapsed="false">
      <c r="A482" s="996" t="s">
        <v>144</v>
      </c>
      <c r="B482" s="997" t="n">
        <f aca="false">(B481-B464)/B464</f>
        <v>3.22716414496161</v>
      </c>
      <c r="C482" s="997" t="n">
        <f aca="false">(C481-C464)/C464</f>
        <v>2.81095594448036</v>
      </c>
      <c r="D482" s="997" t="n">
        <f aca="false">(D481-D464)/D464</f>
        <v>3.29717390060022</v>
      </c>
      <c r="E482" s="997" t="n">
        <f aca="false">(E481-E464)/E464</f>
        <v>1.3901299151767</v>
      </c>
      <c r="F482" s="997" t="n">
        <f aca="false">(F481-F464)/F464</f>
        <v>-0.488577039874288</v>
      </c>
      <c r="G482" s="997" t="n">
        <f aca="false">(G481-G464)/G464</f>
        <v>0.354729659291403</v>
      </c>
      <c r="H482" s="997" t="n">
        <f aca="false">(H481-H464)/H464</f>
        <v>-0.488577039874288</v>
      </c>
      <c r="I482" s="997" t="n">
        <f aca="false">(I481-I464)/I464</f>
        <v>0.89061971399238</v>
      </c>
      <c r="J482" s="997" t="n">
        <f aca="false">(J481-J464)/J464</f>
        <v>1.14443358438062</v>
      </c>
      <c r="K482" s="997" t="n">
        <f aca="false">(K481-K464)/K464</f>
        <v>0.154233214743135</v>
      </c>
      <c r="L482" s="997" t="n">
        <f aca="false">(L481-L464)/L464</f>
        <v>-0.349234621301658</v>
      </c>
      <c r="M482" s="12"/>
      <c r="N482" s="995"/>
      <c r="O482" s="995"/>
    </row>
    <row r="483" customFormat="false" ht="12.75" hidden="false" customHeight="false" outlineLevel="0" collapsed="false">
      <c r="B483" s="998" t="s">
        <v>748</v>
      </c>
      <c r="C483" s="998"/>
      <c r="D483" s="998"/>
      <c r="E483" s="998"/>
      <c r="F483" s="998"/>
      <c r="G483" s="998"/>
      <c r="H483" s="999"/>
      <c r="I483" s="1000"/>
      <c r="J483" s="1001"/>
      <c r="K483" s="1001"/>
      <c r="M483" s="12"/>
      <c r="N483" s="995"/>
      <c r="O483" s="995"/>
    </row>
    <row r="484" customFormat="false" ht="12.75" hidden="false" customHeight="false" outlineLevel="0" collapsed="false">
      <c r="A484" s="1002"/>
      <c r="B484" s="998" t="s">
        <v>749</v>
      </c>
      <c r="C484" s="998"/>
      <c r="D484" s="998"/>
      <c r="E484" s="998"/>
      <c r="F484" s="998"/>
      <c r="G484" s="998"/>
      <c r="H484" s="999"/>
      <c r="I484" s="1000"/>
      <c r="J484" s="1001"/>
      <c r="K484" s="1001"/>
      <c r="L484" s="1001"/>
      <c r="M484" s="12"/>
      <c r="N484" s="995"/>
      <c r="O484" s="995"/>
    </row>
    <row r="485" customFormat="false" ht="12.75" hidden="false" customHeight="false" outlineLevel="0" collapsed="false">
      <c r="B485" s="987" t="s">
        <v>750</v>
      </c>
      <c r="C485" s="987"/>
      <c r="D485" s="993"/>
      <c r="E485" s="991"/>
      <c r="F485" s="991"/>
      <c r="G485" s="991"/>
      <c r="H485" s="991"/>
      <c r="I485" s="991"/>
      <c r="J485" s="915"/>
      <c r="K485" s="915"/>
      <c r="N485" s="995"/>
      <c r="O485" s="995"/>
    </row>
    <row r="486" customFormat="false" ht="15.75" hidden="false" customHeight="false" outlineLevel="0" collapsed="false">
      <c r="A486" s="1003" t="s">
        <v>751</v>
      </c>
      <c r="B486" s="1004"/>
      <c r="C486" s="1004"/>
      <c r="D486" s="1005"/>
      <c r="E486" s="1006"/>
      <c r="F486" s="1007"/>
      <c r="G486" s="1008"/>
      <c r="H486" s="1008"/>
      <c r="I486" s="1008"/>
      <c r="J486" s="1009"/>
      <c r="K486" s="1009"/>
      <c r="L486" s="1009"/>
      <c r="M486" s="12"/>
      <c r="N486" s="995"/>
      <c r="O486" s="995"/>
    </row>
    <row r="487" customFormat="false" ht="13.5" hidden="false" customHeight="false" outlineLevel="0" collapsed="false">
      <c r="A487" s="941"/>
      <c r="B487" s="942" t="s">
        <v>689</v>
      </c>
      <c r="C487" s="942" t="s">
        <v>690</v>
      </c>
      <c r="D487" s="972" t="s">
        <v>691</v>
      </c>
      <c r="E487" s="979" t="s">
        <v>743</v>
      </c>
      <c r="F487" s="942" t="s">
        <v>693</v>
      </c>
      <c r="G487" s="942" t="s">
        <v>694</v>
      </c>
      <c r="H487" s="944" t="s">
        <v>695</v>
      </c>
      <c r="I487" s="944" t="s">
        <v>108</v>
      </c>
      <c r="J487" s="944" t="s">
        <v>697</v>
      </c>
      <c r="K487" s="1010" t="s">
        <v>696</v>
      </c>
      <c r="L487" s="1011" t="s">
        <v>752</v>
      </c>
      <c r="M487" s="1012"/>
      <c r="N487" s="995"/>
      <c r="O487" s="995"/>
    </row>
    <row r="488" customFormat="false" ht="13.5" hidden="false" customHeight="false" outlineLevel="0" collapsed="false">
      <c r="A488" s="945"/>
      <c r="B488" s="946" t="s">
        <v>173</v>
      </c>
      <c r="C488" s="980" t="s">
        <v>173</v>
      </c>
      <c r="D488" s="948" t="s">
        <v>700</v>
      </c>
      <c r="E488" s="946" t="s">
        <v>173</v>
      </c>
      <c r="F488" s="946" t="s">
        <v>701</v>
      </c>
      <c r="G488" s="948" t="s">
        <v>49</v>
      </c>
      <c r="H488" s="948" t="s">
        <v>108</v>
      </c>
      <c r="I488" s="948" t="s">
        <v>753</v>
      </c>
      <c r="J488" s="727" t="s">
        <v>304</v>
      </c>
      <c r="K488" s="1013" t="s">
        <v>754</v>
      </c>
      <c r="L488" s="0" t="s">
        <v>755</v>
      </c>
      <c r="M488" s="12"/>
      <c r="N488" s="995"/>
      <c r="O488" s="995"/>
    </row>
    <row r="489" customFormat="false" ht="13.5" hidden="false" customHeight="false" outlineLevel="0" collapsed="false">
      <c r="A489" s="949"/>
      <c r="B489" s="950" t="s">
        <v>705</v>
      </c>
      <c r="C489" s="951" t="s">
        <v>744</v>
      </c>
      <c r="D489" s="950" t="s">
        <v>705</v>
      </c>
      <c r="E489" s="950" t="s">
        <v>705</v>
      </c>
      <c r="F489" s="951" t="s">
        <v>745</v>
      </c>
      <c r="G489" s="951" t="s">
        <v>746</v>
      </c>
      <c r="H489" s="950" t="s">
        <v>756</v>
      </c>
      <c r="I489" s="950" t="s">
        <v>757</v>
      </c>
      <c r="J489" s="953" t="s">
        <v>707</v>
      </c>
      <c r="K489" s="982" t="s">
        <v>707</v>
      </c>
      <c r="L489" s="0" t="s">
        <v>758</v>
      </c>
      <c r="M489" s="12"/>
      <c r="N489" s="995"/>
      <c r="O489" s="995"/>
    </row>
    <row r="490" customFormat="false" ht="12.75" hidden="false" customHeight="false" outlineLevel="0" collapsed="false">
      <c r="A490" s="1014" t="s">
        <v>759</v>
      </c>
      <c r="B490" s="956" t="s">
        <v>131</v>
      </c>
      <c r="C490" s="956" t="s">
        <v>132</v>
      </c>
      <c r="D490" s="956" t="s">
        <v>148</v>
      </c>
      <c r="E490" s="956" t="s">
        <v>151</v>
      </c>
      <c r="F490" s="956" t="s">
        <v>135</v>
      </c>
      <c r="G490" s="956" t="s">
        <v>136</v>
      </c>
      <c r="H490" s="1015" t="s">
        <v>137</v>
      </c>
      <c r="I490" s="1015" t="s">
        <v>190</v>
      </c>
      <c r="J490" s="974" t="s">
        <v>192</v>
      </c>
      <c r="K490" s="974" t="s">
        <v>747</v>
      </c>
      <c r="M490" s="12"/>
      <c r="N490" s="995"/>
      <c r="O490" s="995"/>
    </row>
    <row r="491" customFormat="false" ht="12.75" hidden="false" customHeight="false" outlineLevel="0" collapsed="false">
      <c r="A491" s="985" t="n">
        <v>1990</v>
      </c>
      <c r="B491" s="987" t="n">
        <f aca="false">B464*1000/$L491</f>
        <v>0.184309839314579</v>
      </c>
      <c r="C491" s="993" t="n">
        <f aca="false">C464*1000/$L491</f>
        <v>0.334083026763298</v>
      </c>
      <c r="D491" s="993" t="n">
        <f aca="false">D464*1000/$L491</f>
        <v>0.0385166726810956</v>
      </c>
      <c r="E491" s="993" t="n">
        <f aca="false">E464*1000/$L491</f>
        <v>0.123823542134186</v>
      </c>
      <c r="F491" s="1016" t="n">
        <v>5091</v>
      </c>
      <c r="G491" s="993" t="n">
        <f aca="false">G464*1000/$L491</f>
        <v>630.385653005139</v>
      </c>
      <c r="H491" s="1016" t="n">
        <v>5091</v>
      </c>
      <c r="I491" s="991" t="n">
        <f aca="false">I464*1000/$L491</f>
        <v>1764.79542557512</v>
      </c>
      <c r="J491" s="991" t="n">
        <f aca="false">J464*1000/$L491</f>
        <v>938.321391950524</v>
      </c>
      <c r="K491" s="991" t="n">
        <f aca="false">C491*F491</f>
        <v>1700.81668925195</v>
      </c>
      <c r="L491" s="1017" t="n">
        <v>621.7175</v>
      </c>
      <c r="M491" s="12"/>
      <c r="N491" s="995"/>
      <c r="O491" s="995"/>
    </row>
    <row r="492" customFormat="false" ht="12.75" hidden="false" customHeight="false" outlineLevel="0" collapsed="false">
      <c r="A492" s="992" t="n">
        <v>1996</v>
      </c>
      <c r="B492" s="987" t="n">
        <f aca="false">B465*1000/$L492</f>
        <v>0.23374921567419</v>
      </c>
      <c r="C492" s="993" t="n">
        <f aca="false">C465*1000/$L492</f>
        <v>0.413873003048245</v>
      </c>
      <c r="D492" s="993" t="n">
        <f aca="false">D465*1000/$L492</f>
        <v>0.0459430822081591</v>
      </c>
      <c r="E492" s="993" t="n">
        <f aca="false">E465*1000/$L492</f>
        <v>0.133795441991083</v>
      </c>
      <c r="F492" s="1016" t="n">
        <v>4318</v>
      </c>
      <c r="G492" s="993" t="n">
        <f aca="false">G465*1000/$L492</f>
        <v>577.728718517495</v>
      </c>
      <c r="H492" s="1016" t="n">
        <v>4243</v>
      </c>
      <c r="I492" s="991" t="n">
        <f aca="false">I465*1000/$L492</f>
        <v>1754.42848028297</v>
      </c>
      <c r="J492" s="991" t="n">
        <f aca="false">J465*1000/$L492</f>
        <v>1009.32911328115</v>
      </c>
      <c r="K492" s="991" t="n">
        <f aca="false">C492*F492</f>
        <v>1787.10362716232</v>
      </c>
      <c r="L492" s="1018" t="n">
        <v>704.737183646982</v>
      </c>
      <c r="M492" s="12"/>
      <c r="N492" s="995"/>
      <c r="O492" s="995"/>
      <c r="V492" s="1019"/>
      <c r="W492" s="991"/>
    </row>
    <row r="493" customFormat="false" ht="12.75" hidden="false" customHeight="false" outlineLevel="0" collapsed="false">
      <c r="A493" s="992" t="n">
        <v>1997</v>
      </c>
      <c r="B493" s="987" t="n">
        <f aca="false">B466*1000/$L493</f>
        <v>0.238672457212264</v>
      </c>
      <c r="C493" s="993" t="n">
        <f aca="false">C466*1000/$L493</f>
        <v>0.42656579836531</v>
      </c>
      <c r="D493" s="993" t="n">
        <f aca="false">D466*1000/$L493</f>
        <v>0.0474456414167642</v>
      </c>
      <c r="E493" s="993" t="n">
        <f aca="false">E466*1000/$L493</f>
        <v>0.14089267412185</v>
      </c>
      <c r="F493" s="991" t="n">
        <v>4181</v>
      </c>
      <c r="G493" s="993" t="n">
        <f aca="false">G466*1000/$L493</f>
        <v>589.072270503456</v>
      </c>
      <c r="H493" s="991" t="n">
        <v>4182</v>
      </c>
      <c r="I493" s="991" t="n">
        <f aca="false">I466*1000/$L493</f>
        <v>1785.75905164417</v>
      </c>
      <c r="J493" s="991" t="n">
        <f aca="false">J466*1000/$L493</f>
        <v>997.889543604475</v>
      </c>
      <c r="K493" s="991" t="n">
        <f aca="false">C493*F493</f>
        <v>1783.47160296536</v>
      </c>
      <c r="L493" s="1018" t="n">
        <v>713.104044992429</v>
      </c>
      <c r="N493" s="987"/>
      <c r="O493" s="987"/>
      <c r="R493" s="648"/>
      <c r="S493" s="112"/>
      <c r="V493" s="1019"/>
      <c r="W493" s="991"/>
    </row>
    <row r="494" customFormat="false" ht="12.75" hidden="false" customHeight="false" outlineLevel="0" collapsed="false">
      <c r="A494" s="992" t="n">
        <v>1998</v>
      </c>
      <c r="B494" s="987" t="n">
        <f aca="false">B467*1000/$L494</f>
        <v>0.262185208403643</v>
      </c>
      <c r="C494" s="993" t="n">
        <f aca="false">C467*1000/$L494</f>
        <v>0.44400113826983</v>
      </c>
      <c r="D494" s="993" t="n">
        <f aca="false">D467*1000/$L494</f>
        <v>0.0494061480890922</v>
      </c>
      <c r="E494" s="993" t="n">
        <f aca="false">E467*1000/$L494</f>
        <v>0.133063976309094</v>
      </c>
      <c r="F494" s="991" t="n">
        <v>4019</v>
      </c>
      <c r="G494" s="993" t="n">
        <f aca="false">G467*1000/$L494</f>
        <v>534.784120786251</v>
      </c>
      <c r="H494" s="991" t="n">
        <v>4020</v>
      </c>
      <c r="I494" s="991" t="n">
        <f aca="false">I467*1000/$L494</f>
        <v>1787.51443786336</v>
      </c>
      <c r="J494" s="991" t="n">
        <f aca="false">J467*1000/$L494</f>
        <v>1053.72235257424</v>
      </c>
      <c r="K494" s="991" t="n">
        <f aca="false">C494*F494</f>
        <v>1784.44057470645</v>
      </c>
      <c r="L494" s="1018" t="n">
        <v>722.128487994809</v>
      </c>
      <c r="N494" s="995"/>
      <c r="O494" s="995"/>
      <c r="R494" s="648"/>
      <c r="S494" s="112"/>
      <c r="V494" s="1019"/>
      <c r="W494" s="991"/>
    </row>
    <row r="495" customFormat="false" ht="12.75" hidden="false" customHeight="false" outlineLevel="0" collapsed="false">
      <c r="A495" s="992" t="n">
        <v>1999</v>
      </c>
      <c r="B495" s="987" t="n">
        <f aca="false">B468*1000/$L495</f>
        <v>0.2811245867617</v>
      </c>
      <c r="C495" s="993" t="n">
        <f aca="false">C468*1000/$L495</f>
        <v>0.477216499343401</v>
      </c>
      <c r="D495" s="993" t="n">
        <f aca="false">D468*1000/$L495</f>
        <v>0.0531122181871797</v>
      </c>
      <c r="E495" s="993" t="n">
        <f aca="false">E468*1000/$L495</f>
        <v>0.143773158735737</v>
      </c>
      <c r="F495" s="991" t="n">
        <v>3855</v>
      </c>
      <c r="G495" s="993" t="n">
        <f aca="false">G468*1000/$L495</f>
        <v>554.245526926268</v>
      </c>
      <c r="H495" s="991" t="n">
        <v>3893</v>
      </c>
      <c r="I495" s="991" t="n">
        <f aca="false">I468*1000/$L495</f>
        <v>1860.89278862421</v>
      </c>
      <c r="J495" s="991" t="n">
        <f aca="false">J468*1000/$L495</f>
        <v>1083.73528196635</v>
      </c>
      <c r="K495" s="991" t="n">
        <f aca="false">C495*F495</f>
        <v>1839.66960496881</v>
      </c>
      <c r="L495" s="1018" t="n">
        <v>721.306510923643</v>
      </c>
      <c r="N495" s="995"/>
      <c r="O495" s="995"/>
      <c r="R495" s="648"/>
      <c r="S495" s="112"/>
      <c r="V495" s="1019"/>
      <c r="W495" s="991"/>
    </row>
    <row r="496" customFormat="false" ht="12.75" hidden="false" customHeight="false" outlineLevel="0" collapsed="false">
      <c r="A496" s="992" t="n">
        <v>2000</v>
      </c>
      <c r="B496" s="987" t="n">
        <f aca="false">B469*1000/$L496</f>
        <v>0.319335019457728</v>
      </c>
      <c r="C496" s="993" t="n">
        <f aca="false">C469*1000/$L496</f>
        <v>0.532522772173318</v>
      </c>
      <c r="D496" s="993" t="n">
        <f aca="false">D469*1000/$L496</f>
        <v>0.0591589537940544</v>
      </c>
      <c r="E496" s="993" t="n">
        <f aca="false">E469*1000/$L496</f>
        <v>0.153936610894707</v>
      </c>
      <c r="F496" s="991" t="n">
        <v>3993</v>
      </c>
      <c r="G496" s="993" t="n">
        <f aca="false">G469*1000/$L496</f>
        <v>614.668887302565</v>
      </c>
      <c r="H496" s="991" t="n">
        <v>3451</v>
      </c>
      <c r="I496" s="991" t="n">
        <f aca="false">I469*1000/$L496</f>
        <v>1837.41794588953</v>
      </c>
      <c r="J496" s="991" t="n">
        <f aca="false">J469*1000/$L496</f>
        <v>1275.10473269471</v>
      </c>
      <c r="K496" s="991" t="n">
        <f aca="false">C496*F496</f>
        <v>2126.36342928806</v>
      </c>
      <c r="L496" s="1018" t="n">
        <v>740.168721609345</v>
      </c>
      <c r="P496" s="76"/>
      <c r="Q496" s="76"/>
      <c r="R496" s="648"/>
      <c r="S496" s="112"/>
      <c r="V496" s="1019"/>
      <c r="W496" s="991"/>
    </row>
    <row r="497" customFormat="false" ht="12.75" hidden="false" customHeight="false" outlineLevel="0" collapsed="false">
      <c r="A497" s="992" t="n">
        <v>2001</v>
      </c>
      <c r="B497" s="987" t="n">
        <f aca="false">B470*1000/$L497</f>
        <v>0.344628196219671</v>
      </c>
      <c r="C497" s="993" t="n">
        <f aca="false">C470*1000/$L497</f>
        <v>0.572577534261426</v>
      </c>
      <c r="D497" s="993" t="n">
        <f aca="false">D470*1000/$L497</f>
        <v>0.0636793783934565</v>
      </c>
      <c r="E497" s="993" t="n">
        <f aca="false">E470*1000/$L497</f>
        <v>0.164806830927982</v>
      </c>
      <c r="F497" s="991" t="n">
        <v>3388</v>
      </c>
      <c r="G497" s="993" t="n">
        <f aca="false">G470*1000/$L497</f>
        <v>558.365543184001</v>
      </c>
      <c r="H497" s="991" t="n">
        <v>3248</v>
      </c>
      <c r="I497" s="991" t="n">
        <f aca="false">I470*1000/$L497</f>
        <v>1861.47558919752</v>
      </c>
      <c r="J497" s="991" t="n">
        <f aca="false">J470*1000/$L497</f>
        <v>1167.60032879225</v>
      </c>
      <c r="K497" s="991" t="n">
        <f aca="false">C497*F497</f>
        <v>1939.89268607771</v>
      </c>
      <c r="L497" s="1018" t="n">
        <v>759.601990049751</v>
      </c>
      <c r="R497" s="648"/>
      <c r="S497" s="112"/>
      <c r="V497" s="1019"/>
      <c r="W497" s="991"/>
    </row>
    <row r="498" customFormat="false" ht="12.75" hidden="false" customHeight="false" outlineLevel="0" collapsed="false">
      <c r="A498" s="992" t="n">
        <v>2002</v>
      </c>
      <c r="B498" s="987" t="n">
        <f aca="false">B471*1000/$L498</f>
        <v>0.343092794992009</v>
      </c>
      <c r="C498" s="993" t="n">
        <f aca="false">C471*1000/$L498</f>
        <v>0.584875681753731</v>
      </c>
      <c r="D498" s="993" t="n">
        <f aca="false">D471*1000/$L498</f>
        <v>0.0649103510464797</v>
      </c>
      <c r="E498" s="993" t="n">
        <f aca="false">E471*1000/$L498</f>
        <v>0.176190013379829</v>
      </c>
      <c r="F498" s="991" t="n">
        <v>3627</v>
      </c>
      <c r="G498" s="993" t="n">
        <f aca="false">G471*1000/$L498</f>
        <v>639.041178528639</v>
      </c>
      <c r="H498" s="991" t="n">
        <v>3356</v>
      </c>
      <c r="I498" s="991" t="n">
        <f aca="false">I471*1000/$L498</f>
        <v>1960.55224300787</v>
      </c>
      <c r="J498" s="991" t="n">
        <f aca="false">J471*1000/$L498</f>
        <v>1244.39756743602</v>
      </c>
      <c r="K498" s="991" t="n">
        <f aca="false">C498*F498</f>
        <v>2121.34409772078</v>
      </c>
      <c r="L498" s="1018" t="n">
        <v>779.935107073329</v>
      </c>
      <c r="R498" s="614"/>
      <c r="S498" s="112"/>
      <c r="V498" s="1019"/>
      <c r="W498" s="991"/>
    </row>
    <row r="499" customFormat="false" ht="12.75" hidden="false" customHeight="false" outlineLevel="0" collapsed="false">
      <c r="A499" s="992" t="n">
        <v>2003</v>
      </c>
      <c r="B499" s="987" t="n">
        <f aca="false">B472*1000/$L499</f>
        <v>0.348088526343417</v>
      </c>
      <c r="C499" s="993" t="n">
        <f aca="false">C472*1000/$L499</f>
        <v>0.590676015737379</v>
      </c>
      <c r="D499" s="993" t="n">
        <f aca="false">D472*1000/$L499</f>
        <v>0.0658197431928653</v>
      </c>
      <c r="E499" s="993" t="n">
        <f aca="false">E472*1000/$L499</f>
        <v>0.178469419199506</v>
      </c>
      <c r="F499" s="991" t="n">
        <v>3162</v>
      </c>
      <c r="G499" s="993" t="n">
        <f aca="false">G472*1000/$L499</f>
        <v>564.320303508837</v>
      </c>
      <c r="H499" s="991" t="n">
        <v>3395</v>
      </c>
      <c r="I499" s="991" t="n">
        <f aca="false">I472*1000/$L499</f>
        <v>2011.122253258</v>
      </c>
      <c r="J499" s="991" t="n">
        <f aca="false">J472*1000/$L499</f>
        <v>1100.65592029788</v>
      </c>
      <c r="K499" s="991" t="n">
        <f aca="false">C499*F499</f>
        <v>1867.71756176159</v>
      </c>
      <c r="L499" s="1018" t="n">
        <v>793.614536015574</v>
      </c>
      <c r="P499" s="1020"/>
      <c r="Q499" s="1020"/>
      <c r="R499" s="614"/>
      <c r="S499" s="112"/>
      <c r="V499" s="1019"/>
      <c r="W499" s="991"/>
    </row>
    <row r="500" customFormat="false" ht="12.75" hidden="false" customHeight="false" outlineLevel="0" collapsed="false">
      <c r="A500" s="992" t="n">
        <v>2004</v>
      </c>
      <c r="B500" s="987" t="n">
        <f aca="false">B473*1000/$L500</f>
        <v>0.346795310986958</v>
      </c>
      <c r="C500" s="993" t="n">
        <f aca="false">C473*1000/$L500</f>
        <v>0.593597514055867</v>
      </c>
      <c r="D500" s="993" t="n">
        <f aca="false">D473*1000/$L500</f>
        <v>0.0660912101683041</v>
      </c>
      <c r="E500" s="993" t="n">
        <f aca="false">E473*1000/$L500</f>
        <v>0.181934370359475</v>
      </c>
      <c r="F500" s="991" t="n">
        <v>3161</v>
      </c>
      <c r="G500" s="993" t="n">
        <f aca="false">G473*1000/$L500</f>
        <v>575.0945447063</v>
      </c>
      <c r="H500" s="991" t="n">
        <v>3134</v>
      </c>
      <c r="I500" s="991" t="n">
        <f aca="false">I473*1000/$L500</f>
        <v>1864.16867400719</v>
      </c>
      <c r="J500" s="991" t="n">
        <f aca="false">J473*1000/$L500</f>
        <v>1096.21997802977</v>
      </c>
      <c r="K500" s="991" t="n">
        <f aca="false">C500*F500</f>
        <v>1876.36174193059</v>
      </c>
      <c r="L500" s="1018" t="n">
        <v>811.793207873675</v>
      </c>
      <c r="P500" s="1020"/>
      <c r="Q500" s="1020"/>
      <c r="R500" s="614"/>
      <c r="S500" s="112"/>
      <c r="V500" s="1019"/>
      <c r="W500" s="991"/>
    </row>
    <row r="501" customFormat="false" ht="12.75" hidden="false" customHeight="false" outlineLevel="0" collapsed="false">
      <c r="A501" s="992" t="n">
        <v>2005</v>
      </c>
      <c r="B501" s="987" t="n">
        <f aca="false">B474*1000/$L501</f>
        <v>0.345477951626172</v>
      </c>
      <c r="C501" s="993" t="n">
        <f aca="false">C474*1000/$L501</f>
        <v>0.593177864750705</v>
      </c>
      <c r="D501" s="993" t="n">
        <f aca="false">D474*1000/$L501</f>
        <v>0.0659788474465293</v>
      </c>
      <c r="E501" s="993" t="n">
        <f aca="false">E474*1000/$L501</f>
        <v>0.182352827946063</v>
      </c>
      <c r="F501" s="991" t="n">
        <v>3325</v>
      </c>
      <c r="G501" s="993" t="n">
        <f aca="false">G474*1000/$L501</f>
        <v>606.323152920658</v>
      </c>
      <c r="H501" s="991" t="n">
        <v>3169</v>
      </c>
      <c r="I501" s="991" t="n">
        <f aca="false">I474*1000/$L501</f>
        <v>1881.78270802246</v>
      </c>
      <c r="J501" s="991" t="n">
        <f aca="false">J474*1000/$L501</f>
        <v>1129.78292576961</v>
      </c>
      <c r="K501" s="991" t="n">
        <f aca="false">C501*F501</f>
        <v>1972.3164002961</v>
      </c>
      <c r="L501" s="1018" t="n">
        <v>836.44386761843</v>
      </c>
      <c r="P501" s="1020"/>
      <c r="Q501" s="1020"/>
      <c r="R501" s="614"/>
      <c r="S501" s="112"/>
      <c r="V501" s="1019"/>
      <c r="W501" s="991"/>
    </row>
    <row r="502" customFormat="false" ht="12.75" hidden="false" customHeight="false" outlineLevel="0" collapsed="false">
      <c r="A502" s="992" t="n">
        <v>2006</v>
      </c>
      <c r="B502" s="987" t="n">
        <f aca="false">B475*1000/$L502</f>
        <v>0.345561183974152</v>
      </c>
      <c r="C502" s="993" t="n">
        <f aca="false">C475*1000/$L502</f>
        <v>0.596566314921715</v>
      </c>
      <c r="D502" s="993" t="n">
        <f aca="false">D475*1000/$L502</f>
        <v>0.0663268277084416</v>
      </c>
      <c r="E502" s="993" t="n">
        <f aca="false">E475*1000/$L502</f>
        <v>0.185053437693381</v>
      </c>
      <c r="F502" s="991" t="n">
        <v>3318</v>
      </c>
      <c r="G502" s="993" t="n">
        <f aca="false">G475*1000/$L502</f>
        <v>614.007306266637</v>
      </c>
      <c r="H502" s="991" t="n">
        <v>3185.68</v>
      </c>
      <c r="I502" s="991" t="n">
        <f aca="false">I475*1000/$L502</f>
        <v>1901.66443644805</v>
      </c>
      <c r="J502" s="991" t="n">
        <f aca="false">J475*1000/$L502</f>
        <v>1128.84734703681</v>
      </c>
      <c r="K502" s="991" t="n">
        <f aca="false">C502*F502</f>
        <v>1979.40703291025</v>
      </c>
      <c r="L502" s="1018" t="n">
        <v>864.598745403418</v>
      </c>
      <c r="P502" s="1020"/>
      <c r="Q502" s="1020"/>
      <c r="R502" s="614"/>
      <c r="S502" s="112"/>
      <c r="V502" s="1019"/>
      <c r="W502" s="991"/>
    </row>
    <row r="503" customFormat="false" ht="12.75" hidden="false" customHeight="false" outlineLevel="0" collapsed="false">
      <c r="A503" s="992" t="n">
        <v>2007</v>
      </c>
      <c r="B503" s="987" t="n">
        <f aca="false">B476*1000/$L503</f>
        <v>0.349277058167157</v>
      </c>
      <c r="C503" s="993" t="n">
        <f aca="false">C476*1000/$L503</f>
        <v>0.608165391838086</v>
      </c>
      <c r="D503" s="993" t="n">
        <f aca="false">D476*1000/$L503</f>
        <v>0.0676918422320276</v>
      </c>
      <c r="E503" s="993" t="n">
        <f aca="false">E476*1000/$L503</f>
        <v>0.192257679689064</v>
      </c>
      <c r="F503" s="991" t="n">
        <v>3349</v>
      </c>
      <c r="G503" s="993" t="n">
        <f aca="false">G476*1000/$L503</f>
        <v>643.870969278674</v>
      </c>
      <c r="H503" s="991" t="n">
        <v>3181</v>
      </c>
      <c r="I503" s="991" t="n">
        <f aca="false">I476*1000/$L503</f>
        <v>1937.94975126072</v>
      </c>
      <c r="J503" s="991" t="n">
        <f aca="false">J476*1000/$L503</f>
        <v>1132.02492668622</v>
      </c>
      <c r="K503" s="991" t="n">
        <f aca="false">C503*F503</f>
        <v>2036.74589726575</v>
      </c>
      <c r="L503" s="1018" t="n">
        <v>885.139519792343</v>
      </c>
      <c r="P503" s="1020"/>
      <c r="Q503" s="1020"/>
      <c r="R503" s="614"/>
      <c r="S503" s="112"/>
      <c r="V503" s="1019"/>
      <c r="W503" s="991"/>
    </row>
    <row r="504" customFormat="false" ht="12.75" hidden="false" customHeight="false" outlineLevel="0" collapsed="false">
      <c r="A504" s="992" t="n">
        <v>2008</v>
      </c>
      <c r="B504" s="987" t="n">
        <f aca="false">B477*1000/$L504</f>
        <v>0.340536576905946</v>
      </c>
      <c r="C504" s="993" t="n">
        <v>0.59</v>
      </c>
      <c r="D504" s="993" t="n">
        <f aca="false">C504/9</f>
        <v>0.0655555555555556</v>
      </c>
      <c r="E504" s="993" t="n">
        <f aca="false">E477*1000/$L504</f>
        <v>0.188792211105127</v>
      </c>
      <c r="F504" s="991" t="n">
        <v>3420</v>
      </c>
      <c r="G504" s="993"/>
      <c r="H504" s="991" t="n">
        <f aca="false">H477</f>
        <v>3134</v>
      </c>
      <c r="I504" s="991"/>
      <c r="J504" s="991" t="n">
        <f aca="false">J477*1000/$L504</f>
        <v>1087.82863187588</v>
      </c>
      <c r="K504" s="991"/>
      <c r="L504" s="1018" t="n">
        <v>920.181700194679</v>
      </c>
      <c r="P504" s="1020"/>
      <c r="Q504" s="1020"/>
      <c r="R504" s="614"/>
      <c r="S504" s="112"/>
      <c r="V504" s="1019"/>
      <c r="W504" s="991"/>
    </row>
    <row r="505" customFormat="false" ht="12.75" hidden="false" customHeight="false" outlineLevel="0" collapsed="false">
      <c r="A505" s="992" t="n">
        <v>2009</v>
      </c>
      <c r="B505" s="987" t="n">
        <f aca="false">B478*1000/$L505</f>
        <v>0.350844280769386</v>
      </c>
      <c r="C505" s="993" t="n">
        <f aca="false">C478*1000/$L505</f>
        <v>0.60459513815184</v>
      </c>
      <c r="D505" s="993" t="n">
        <f aca="false">D478*1000/$L505</f>
        <v>0.0671129375340782</v>
      </c>
      <c r="E505" s="993" t="n">
        <f aca="false">E478*1000/$L505</f>
        <v>0.18605921950324</v>
      </c>
      <c r="F505" s="991" t="n">
        <f aca="false">F478</f>
        <v>3292</v>
      </c>
      <c r="G505" s="993" t="n">
        <f aca="false">G478*1000/$L505</f>
        <v>612.506950604666</v>
      </c>
      <c r="H505" s="991" t="n">
        <f aca="false">H478</f>
        <v>3129.672</v>
      </c>
      <c r="I505" s="991" t="n">
        <f aca="false">I478*1000/$L505</f>
        <v>1891.67328038674</v>
      </c>
      <c r="J505" s="991" t="n">
        <f aca="false">J478*1000/$L505</f>
        <v>1166.39226519337</v>
      </c>
      <c r="K505" s="991" t="n">
        <f aca="false">C505*F505</f>
        <v>1990.32719479586</v>
      </c>
      <c r="L505" s="1018" t="n">
        <v>939.649578195977</v>
      </c>
      <c r="P505" s="1020"/>
      <c r="Q505" s="1020"/>
      <c r="R505" s="614"/>
      <c r="S505" s="112"/>
      <c r="V505" s="1019"/>
      <c r="W505" s="991"/>
    </row>
    <row r="506" customFormat="false" ht="12.75" hidden="false" customHeight="false" outlineLevel="0" collapsed="false">
      <c r="A506" s="992" t="n">
        <v>2010</v>
      </c>
      <c r="B506" s="987" t="n">
        <f aca="false">B479*1000/$L506</f>
        <v>0.382268649164338</v>
      </c>
      <c r="C506" s="993" t="n">
        <f aca="false">C479*1000/$L506</f>
        <v>0.665017924086139</v>
      </c>
      <c r="D506" s="993" t="n">
        <f aca="false">D479*1000/$L506</f>
        <v>0.077031242873311</v>
      </c>
      <c r="E506" s="993" t="n">
        <f aca="false">E479*1000/$L506</f>
        <v>0.205718032048489</v>
      </c>
      <c r="F506" s="991" t="n">
        <f aca="false">H506</f>
        <v>2990.666</v>
      </c>
      <c r="G506" s="993" t="n">
        <f aca="false">G479*1000/$L506</f>
        <v>615.233924034327</v>
      </c>
      <c r="H506" s="991" t="n">
        <f aca="false">H479</f>
        <v>2990.666</v>
      </c>
      <c r="I506" s="991" t="n">
        <f aca="false">I479*1000/$L506</f>
        <v>1988.846494955</v>
      </c>
      <c r="J506" s="991" t="n">
        <f aca="false">J479*1000/$L506</f>
        <v>1195.28060306031</v>
      </c>
      <c r="K506" s="991" t="n">
        <f aca="false">C506*F506</f>
        <v>1988.846494955</v>
      </c>
      <c r="L506" s="1018" t="n">
        <v>961.280553752974</v>
      </c>
      <c r="P506" s="1020"/>
      <c r="Q506" s="1020"/>
      <c r="R506" s="614"/>
      <c r="S506" s="112"/>
      <c r="V506" s="1019"/>
      <c r="W506" s="991"/>
    </row>
    <row r="507" customFormat="false" ht="12.75" hidden="false" customHeight="false" outlineLevel="0" collapsed="false">
      <c r="A507" s="992" t="n">
        <v>2011</v>
      </c>
      <c r="B507" s="987" t="n">
        <f aca="false">B480*1000/$L507</f>
        <v>0.423020345207492</v>
      </c>
      <c r="C507" s="993" t="n">
        <f aca="false">C480*1000/$L507</f>
        <v>0.74121557106133</v>
      </c>
      <c r="D507" s="993" t="n">
        <f aca="false">D480*1000/$L507</f>
        <v>0.0963580242379728</v>
      </c>
      <c r="E507" s="993" t="n">
        <f aca="false">E480*1000/$L507</f>
        <v>0.184</v>
      </c>
      <c r="F507" s="991" t="n">
        <f aca="false">H507</f>
        <v>2723</v>
      </c>
      <c r="G507" s="993" t="n">
        <f aca="false">G480*1000/$L507</f>
        <v>603.185165217391</v>
      </c>
      <c r="H507" s="991" t="n">
        <f aca="false">H480</f>
        <v>2723</v>
      </c>
      <c r="I507" s="991" t="n">
        <f aca="false">I480*1000/$L507</f>
        <v>2018.33</v>
      </c>
      <c r="J507" s="991" t="n">
        <f aca="false">J480*1000/$L507</f>
        <v>1269</v>
      </c>
      <c r="K507" s="991" t="n">
        <f aca="false">C507*F507</f>
        <v>2018.33</v>
      </c>
      <c r="L507" s="1018" t="n">
        <v>1000</v>
      </c>
      <c r="P507" s="1020"/>
      <c r="Q507" s="1020"/>
      <c r="R507" s="614"/>
      <c r="S507" s="112"/>
      <c r="V507" s="1019"/>
    </row>
    <row r="508" customFormat="false" ht="12.75" hidden="false" customHeight="false" outlineLevel="0" collapsed="false">
      <c r="A508" s="992" t="n">
        <v>2012</v>
      </c>
      <c r="B508" s="987" t="n">
        <f aca="false">B481*1000/$L508</f>
        <v>0.479114780780593</v>
      </c>
      <c r="C508" s="993" t="n">
        <f aca="false">C481*1000/$L508</f>
        <v>0.782943235678798</v>
      </c>
      <c r="D508" s="993" t="n">
        <f aca="false">D481*1000/$L508</f>
        <v>0.101782620638244</v>
      </c>
      <c r="E508" s="993" t="n">
        <f aca="false">E481*1000/$L508</f>
        <v>0.181998021760633</v>
      </c>
      <c r="F508" s="991" t="n">
        <f aca="false">H508</f>
        <v>2603.65429</v>
      </c>
      <c r="G508" s="993" t="n">
        <f aca="false">G481*1000/$L508</f>
        <v>525.171192923924</v>
      </c>
      <c r="H508" s="991" t="n">
        <f aca="false">H481</f>
        <v>2603.65429</v>
      </c>
      <c r="I508" s="991" t="n">
        <f aca="false">I481*1000/$L508</f>
        <v>2051.82580691913</v>
      </c>
      <c r="J508" s="991" t="n">
        <f aca="false">J481*1000/$L508</f>
        <v>1237.38872403561</v>
      </c>
      <c r="K508" s="991" t="n">
        <f aca="false">C508*F508</f>
        <v>2038.51351440158</v>
      </c>
      <c r="L508" s="1018" t="n">
        <v>1011</v>
      </c>
      <c r="P508" s="1020"/>
      <c r="Q508" s="1020"/>
      <c r="R508" s="614"/>
      <c r="S508" s="112"/>
      <c r="V508" s="1019"/>
      <c r="W508" s="126"/>
    </row>
    <row r="509" customFormat="false" ht="12.75" hidden="false" customHeight="false" outlineLevel="0" collapsed="false">
      <c r="A509" s="1021" t="s">
        <v>98</v>
      </c>
      <c r="B509" s="1022" t="n">
        <f aca="false">(B508-B507)/B507</f>
        <v>0.132604580863804</v>
      </c>
      <c r="C509" s="1022" t="n">
        <f aca="false">(C508-C507)/C507</f>
        <v>0.0562962601523862</v>
      </c>
      <c r="D509" s="1022" t="n">
        <f aca="false">(D508-D507)/D507</f>
        <v>0.0562962601523863</v>
      </c>
      <c r="E509" s="1022" t="n">
        <f aca="false">(E508-E507)/E507</f>
        <v>-0.0108803165182987</v>
      </c>
      <c r="F509" s="1022" t="n">
        <f aca="false">(F508-F507)/F507</f>
        <v>-0.0438287587219978</v>
      </c>
      <c r="G509" s="1022" t="n">
        <f aca="false">(G508-G507)/G507</f>
        <v>-0.129336689282388</v>
      </c>
      <c r="H509" s="1022" t="n">
        <f aca="false">(H508-H507)/H507</f>
        <v>-0.0438287587219978</v>
      </c>
      <c r="I509" s="1022" t="n">
        <f aca="false">(I508-I507)/I507</f>
        <v>0.0165958029257494</v>
      </c>
      <c r="J509" s="1022" t="n">
        <f aca="false">(J508-J507)/J507</f>
        <v>-0.0249103829506633</v>
      </c>
      <c r="K509" s="1022" t="n">
        <f aca="false">(K508-K507)/K507</f>
        <v>0.0100001062272188</v>
      </c>
      <c r="L509" s="1022"/>
      <c r="P509" s="1020"/>
      <c r="Q509" s="1020"/>
    </row>
    <row r="510" customFormat="false" ht="12.75" hidden="false" customHeight="false" outlineLevel="0" collapsed="false">
      <c r="A510" s="1023" t="s">
        <v>313</v>
      </c>
      <c r="B510" s="96" t="n">
        <f aca="false">(B508-B506)/B506</f>
        <v>0.253345734283902</v>
      </c>
      <c r="C510" s="96" t="n">
        <f aca="false">(C508-C506)/C506</f>
        <v>0.177326516055505</v>
      </c>
      <c r="D510" s="96" t="n">
        <f aca="false">(D508-D506)/D506</f>
        <v>0.321316089961574</v>
      </c>
      <c r="E510" s="96" t="n">
        <f aca="false">(E508-E506)/E506</f>
        <v>-0.115303505733835</v>
      </c>
      <c r="F510" s="96" t="n">
        <f aca="false">(F508-F506)/F506</f>
        <v>-0.129406530184247</v>
      </c>
      <c r="G510" s="96" t="n">
        <f aca="false">(G508-G506)/G506</f>
        <v>-0.146387784535396</v>
      </c>
      <c r="H510" s="96" t="n">
        <f aca="false">(H508-H506)/H506</f>
        <v>-0.129406530184247</v>
      </c>
      <c r="I510" s="96" t="n">
        <f aca="false">(I508-I506)/I506</f>
        <v>0.0316662508262395</v>
      </c>
      <c r="J510" s="96" t="n">
        <f aca="false">(J508-J506)/J506</f>
        <v>0.0352286491284906</v>
      </c>
      <c r="K510" s="96" t="n">
        <f aca="false">(K508-K506)/K506</f>
        <v>0.0249727767188541</v>
      </c>
      <c r="L510" s="96"/>
      <c r="P510" s="1020"/>
    </row>
    <row r="511" customFormat="false" ht="12.75" hidden="false" customHeight="false" outlineLevel="0" collapsed="false">
      <c r="A511" s="1024" t="s">
        <v>144</v>
      </c>
      <c r="B511" s="1025" t="n">
        <f aca="false">(B508-B491)/B491</f>
        <v>1.59950734351649</v>
      </c>
      <c r="C511" s="1025" t="n">
        <f aca="false">(C508-C491)/C491</f>
        <v>1.34355885500739</v>
      </c>
      <c r="D511" s="1026" t="n">
        <f aca="false">(D508-D491)/D491</f>
        <v>1.64256005395294</v>
      </c>
      <c r="E511" s="1026" t="n">
        <f aca="false">(E508-E491)/E491</f>
        <v>0.469817601917773</v>
      </c>
      <c r="F511" s="1026" t="n">
        <f aca="false">(F508-F491)/F491</f>
        <v>-0.488577039874288</v>
      </c>
      <c r="G511" s="1026" t="n">
        <f aca="false">(G508-G491)/G491</f>
        <v>-0.166904909049948</v>
      </c>
      <c r="H511" s="1026" t="n">
        <f aca="false">(H508-H491)/H491</f>
        <v>-0.488577039874288</v>
      </c>
      <c r="I511" s="1026" t="n">
        <f aca="false">(I508-I491)/I491</f>
        <v>0.162642296769592</v>
      </c>
      <c r="J511" s="1026" t="n">
        <f aca="false">(J508-J491)/J491</f>
        <v>0.318725902074343</v>
      </c>
      <c r="K511" s="1026" t="n">
        <f aca="false">(K508-K491)/K491</f>
        <v>0.198549806856703</v>
      </c>
      <c r="L511" s="1026"/>
      <c r="P511" s="1020"/>
    </row>
    <row r="512" customFormat="false" ht="12.75" hidden="false" customHeight="false" outlineLevel="0" collapsed="false">
      <c r="A512" s="1027" t="s">
        <v>760</v>
      </c>
      <c r="B512" s="1025" t="n">
        <f aca="false">(B496-B491)/B491</f>
        <v>0.732598870712962</v>
      </c>
      <c r="C512" s="1025" t="n">
        <f aca="false">(C496-C491)/C491</f>
        <v>0.593983320052403</v>
      </c>
      <c r="D512" s="1025" t="n">
        <f aca="false">(D496-D491)/D491</f>
        <v>0.535931057281855</v>
      </c>
      <c r="E512" s="1025" t="n">
        <f aca="false">(E496-E491)/E491</f>
        <v>0.243193404432642</v>
      </c>
      <c r="F512" s="1025" t="n">
        <f aca="false">(F496-F491)/F491</f>
        <v>-0.215674720094284</v>
      </c>
      <c r="G512" s="1025" t="n">
        <f aca="false">(G496-G491)/G491</f>
        <v>-0.0249319850914274</v>
      </c>
      <c r="H512" s="1025" t="n">
        <f aca="false">(H496-H491)/H491</f>
        <v>-0.322137104694559</v>
      </c>
      <c r="I512" s="1025" t="n">
        <f aca="false">(I496-I491)/I491</f>
        <v>0.0411506734786252</v>
      </c>
      <c r="J512" s="1025" t="n">
        <f aca="false">(J496-J491)/J491</f>
        <v>0.358921094236271</v>
      </c>
      <c r="K512" s="1025" t="n">
        <f aca="false">(K496-K491)/K491</f>
        <v>0.250201413665144</v>
      </c>
      <c r="L512" s="1000"/>
      <c r="P512" s="1020"/>
    </row>
    <row r="513" customFormat="false" ht="12.75" hidden="false" customHeight="false" outlineLevel="0" collapsed="false">
      <c r="A513" s="1028" t="s">
        <v>761</v>
      </c>
      <c r="B513" s="1029" t="n">
        <f aca="false">(B508-B496)/B496</f>
        <v>0.500351516705533</v>
      </c>
      <c r="C513" s="1029" t="n">
        <f aca="false">(C508-C496)/C496</f>
        <v>0.470253060697236</v>
      </c>
      <c r="D513" s="1029" t="n">
        <f aca="false">(D508-D496)/D496</f>
        <v>0.72049392544317</v>
      </c>
      <c r="E513" s="1029" t="n">
        <f aca="false">(E508-E496)/E496</f>
        <v>0.182291988259507</v>
      </c>
      <c r="F513" s="1029" t="n">
        <f aca="false">(F508-F496)/F496</f>
        <v>-0.347945331830704</v>
      </c>
      <c r="G513" s="1029" t="n">
        <f aca="false">(G508-G496)/G496</f>
        <v>-0.14560309823293</v>
      </c>
      <c r="H513" s="1029" t="n">
        <f aca="false">(H508-H496)/H496</f>
        <v>-0.245536282237033</v>
      </c>
      <c r="I513" s="1029" t="n">
        <f aca="false">(I508-I496)/I496</f>
        <v>0.116689761036265</v>
      </c>
      <c r="J513" s="1029" t="n">
        <f aca="false">(J508-J496)/J496</f>
        <v>-0.0295787535659077</v>
      </c>
      <c r="K513" s="1029" t="n">
        <f aca="false">(K508-K496)/K496</f>
        <v>-0.0413146283821718</v>
      </c>
      <c r="L513" s="1030"/>
      <c r="P513" s="1020"/>
    </row>
    <row r="514" customFormat="false" ht="12.75" hidden="false" customHeight="false" outlineLevel="0" collapsed="false">
      <c r="A514" s="1009" t="s">
        <v>229</v>
      </c>
      <c r="B514" s="25" t="s">
        <v>762</v>
      </c>
      <c r="C514" s="25"/>
      <c r="D514" s="25"/>
      <c r="E514" s="25"/>
      <c r="F514" s="207"/>
      <c r="G514" s="967" t="s">
        <v>722</v>
      </c>
      <c r="H514" s="25"/>
      <c r="I514" s="25"/>
      <c r="J514" s="25"/>
      <c r="K514" s="25"/>
      <c r="L514" s="25"/>
      <c r="P514" s="1020"/>
    </row>
    <row r="515" customFormat="false" ht="12.75" hidden="false" customHeight="false" outlineLevel="0" collapsed="false">
      <c r="A515" s="1020" t="s">
        <v>763</v>
      </c>
      <c r="B515" s="25" t="s">
        <v>764</v>
      </c>
      <c r="C515" s="207"/>
      <c r="D515" s="207"/>
      <c r="E515" s="207"/>
      <c r="F515" s="207"/>
      <c r="G515" s="207"/>
      <c r="H515" s="207"/>
      <c r="I515" s="207"/>
      <c r="J515" s="207"/>
      <c r="K515" s="207"/>
      <c r="L515" s="207"/>
      <c r="P515" s="1020"/>
    </row>
    <row r="516" customFormat="false" ht="12.75" hidden="false" customHeight="false" outlineLevel="0" collapsed="false">
      <c r="A516" s="1031" t="s">
        <v>765</v>
      </c>
      <c r="B516" s="25" t="s">
        <v>766</v>
      </c>
      <c r="C516" s="207"/>
      <c r="D516" s="207"/>
      <c r="E516" s="207"/>
      <c r="F516" s="207"/>
      <c r="G516" s="207"/>
      <c r="H516" s="207"/>
      <c r="I516" s="207"/>
      <c r="J516" s="207"/>
      <c r="K516" s="207"/>
      <c r="L516" s="207"/>
      <c r="P516" s="1020"/>
    </row>
    <row r="517" customFormat="false" ht="12.75" hidden="false" customHeight="false" outlineLevel="0" collapsed="false">
      <c r="A517" s="208" t="s">
        <v>767</v>
      </c>
      <c r="B517" s="0" t="s">
        <v>768</v>
      </c>
      <c r="D517" s="1025"/>
      <c r="L517" s="25"/>
    </row>
    <row r="518" customFormat="false" ht="12.75" hidden="false" customHeight="false" outlineLevel="0" collapsed="false">
      <c r="A518" s="208"/>
      <c r="B518" s="46" t="s">
        <v>769</v>
      </c>
      <c r="L518" s="25"/>
    </row>
    <row r="519" customFormat="false" ht="12.75" hidden="false" customHeight="false" outlineLevel="0" collapsed="false">
      <c r="A519" s="179" t="s">
        <v>770</v>
      </c>
      <c r="B519" s="25" t="s">
        <v>771</v>
      </c>
      <c r="C519" s="25"/>
      <c r="D519" s="25"/>
      <c r="E519" s="25"/>
      <c r="F519" s="25"/>
      <c r="G519" s="25"/>
      <c r="H519" s="25"/>
      <c r="I519" s="25"/>
      <c r="J519" s="25"/>
      <c r="K519" s="25"/>
    </row>
    <row r="520" customFormat="false" ht="12.75" hidden="false" customHeight="false" outlineLevel="0" collapsed="false">
      <c r="A520" s="208" t="s">
        <v>772</v>
      </c>
      <c r="B520" s="25" t="s">
        <v>773</v>
      </c>
      <c r="C520" s="25"/>
      <c r="D520" s="25"/>
      <c r="E520" s="25"/>
      <c r="F520" s="25"/>
      <c r="G520" s="25"/>
      <c r="H520" s="25"/>
      <c r="I520" s="25"/>
      <c r="J520" s="25"/>
      <c r="K520" s="25"/>
    </row>
    <row r="521" customFormat="false" ht="12.75" hidden="false" customHeight="false" outlineLevel="0" collapsed="false">
      <c r="A521" s="208" t="s">
        <v>774</v>
      </c>
      <c r="B521" s="46" t="s">
        <v>775</v>
      </c>
    </row>
    <row r="522" customFormat="false" ht="12.75" hidden="false" customHeight="false" outlineLevel="0" collapsed="false">
      <c r="A522" s="208" t="s">
        <v>192</v>
      </c>
      <c r="B522" s="46" t="s">
        <v>776</v>
      </c>
    </row>
    <row r="523" customFormat="false" ht="12.75" hidden="false" customHeight="false" outlineLevel="0" collapsed="false">
      <c r="A523" s="208" t="s">
        <v>777</v>
      </c>
      <c r="B523" s="46" t="s">
        <v>778</v>
      </c>
    </row>
    <row r="524" customFormat="false" ht="12.75" hidden="false" customHeight="false" outlineLevel="0" collapsed="false">
      <c r="A524" s="208" t="s">
        <v>779</v>
      </c>
      <c r="B524" s="46" t="s">
        <v>780</v>
      </c>
      <c r="I524" s="1009" t="s">
        <v>781</v>
      </c>
      <c r="K524" s="1009"/>
    </row>
    <row r="528" customFormat="false" ht="18" hidden="false" customHeight="false" outlineLevel="0" collapsed="false">
      <c r="A528" s="1032" t="s">
        <v>782</v>
      </c>
      <c r="B528" s="9"/>
      <c r="C528" s="9"/>
      <c r="D528" s="9"/>
      <c r="E528" s="9"/>
      <c r="F528" s="9"/>
    </row>
    <row r="529" customFormat="false" ht="15.75" hidden="false" customHeight="false" outlineLevel="0" collapsed="false">
      <c r="A529" s="1003" t="s">
        <v>783</v>
      </c>
    </row>
    <row r="530" customFormat="false" ht="15.75" hidden="false" customHeight="false" outlineLevel="0" collapsed="false">
      <c r="A530" s="1020"/>
      <c r="B530" s="1004"/>
      <c r="C530" s="1004"/>
      <c r="D530" s="1005"/>
      <c r="E530" s="1006"/>
      <c r="F530" s="1007"/>
      <c r="H530" s="146"/>
      <c r="I530" s="146"/>
      <c r="J530" s="146"/>
      <c r="K530" s="146"/>
      <c r="L530" s="146"/>
    </row>
    <row r="531" customFormat="false" ht="12.75" hidden="false" customHeight="false" outlineLevel="0" collapsed="false">
      <c r="A531" s="1033" t="s">
        <v>87</v>
      </c>
      <c r="B531" s="1034" t="s">
        <v>784</v>
      </c>
      <c r="C531" s="1035" t="s">
        <v>5</v>
      </c>
      <c r="D531" s="839" t="s">
        <v>785</v>
      </c>
      <c r="E531" s="1035" t="s">
        <v>786</v>
      </c>
      <c r="F531" s="1035" t="s">
        <v>787</v>
      </c>
      <c r="G531" s="1035"/>
      <c r="H531" s="1036"/>
      <c r="I531" s="1037"/>
      <c r="J531" s="207"/>
      <c r="K531" s="207"/>
      <c r="L531" s="207"/>
      <c r="M531" s="207"/>
    </row>
    <row r="532" customFormat="false" ht="12.75" hidden="false" customHeight="false" outlineLevel="0" collapsed="false">
      <c r="B532" s="1038"/>
      <c r="C532" s="1039" t="s">
        <v>788</v>
      </c>
      <c r="D532" s="0" t="s">
        <v>788</v>
      </c>
      <c r="E532" s="1040" t="s">
        <v>789</v>
      </c>
      <c r="F532" s="1041"/>
      <c r="H532" s="1042" t="s">
        <v>790</v>
      </c>
      <c r="I532" s="207"/>
      <c r="J532" s="207"/>
      <c r="K532" s="207"/>
      <c r="L532" s="207"/>
    </row>
    <row r="533" customFormat="false" ht="15.75" hidden="false" customHeight="false" outlineLevel="0" collapsed="false">
      <c r="A533" s="1043" t="n">
        <v>2006</v>
      </c>
      <c r="B533" s="1044" t="s">
        <v>791</v>
      </c>
      <c r="C533" s="1045" t="n">
        <v>289.16</v>
      </c>
      <c r="D533" s="759" t="n">
        <f aca="false">E533*0.7</f>
        <v>253.015</v>
      </c>
      <c r="E533" s="1046" t="n">
        <v>361.45</v>
      </c>
      <c r="F533" s="1045" t="n">
        <v>361.45</v>
      </c>
      <c r="G533" s="373" t="s">
        <v>792</v>
      </c>
      <c r="H533" s="207"/>
      <c r="J533" s="1047"/>
      <c r="K533" s="207"/>
      <c r="L533" s="207"/>
    </row>
    <row r="534" customFormat="false" ht="12.75" hidden="false" customHeight="false" outlineLevel="0" collapsed="false">
      <c r="A534" s="860" t="n">
        <v>2008</v>
      </c>
      <c r="B534" s="1048" t="n">
        <v>40179</v>
      </c>
      <c r="C534" s="1049" t="n">
        <v>294.62</v>
      </c>
      <c r="D534" s="759" t="n">
        <f aca="false">E534*0.7</f>
        <v>257.789</v>
      </c>
      <c r="E534" s="1050" t="n">
        <v>368.27</v>
      </c>
      <c r="F534" s="1049" t="n">
        <v>368.27</v>
      </c>
      <c r="G534" s="373" t="s">
        <v>792</v>
      </c>
      <c r="N534" s="1020"/>
      <c r="O534" s="1020"/>
    </row>
    <row r="535" customFormat="false" ht="12.75" hidden="false" customHeight="false" outlineLevel="0" collapsed="false">
      <c r="A535" s="860" t="n">
        <v>2009</v>
      </c>
      <c r="B535" s="1048" t="n">
        <v>40179</v>
      </c>
      <c r="C535" s="1049" t="n">
        <v>309.55</v>
      </c>
      <c r="D535" s="759" t="n">
        <f aca="false">E535*0.7</f>
        <v>270.851</v>
      </c>
      <c r="E535" s="1050" t="n">
        <v>386.93</v>
      </c>
      <c r="F535" s="1049" t="n">
        <v>386.93</v>
      </c>
      <c r="G535" s="373" t="s">
        <v>792</v>
      </c>
    </row>
    <row r="536" customFormat="false" ht="12.75" hidden="false" customHeight="false" outlineLevel="0" collapsed="false">
      <c r="A536" s="860" t="n">
        <v>2010</v>
      </c>
      <c r="B536" s="1048" t="n">
        <v>40179</v>
      </c>
      <c r="C536" s="1049" t="n">
        <v>314.43</v>
      </c>
      <c r="D536" s="759" t="n">
        <f aca="false">E536*0.7</f>
        <v>275.121</v>
      </c>
      <c r="E536" s="1050" t="n">
        <v>393.03</v>
      </c>
      <c r="F536" s="1049" t="n">
        <v>393.03</v>
      </c>
      <c r="G536" s="373" t="s">
        <v>792</v>
      </c>
    </row>
    <row r="537" customFormat="false" ht="12.75" hidden="false" customHeight="false" outlineLevel="0" collapsed="false">
      <c r="A537" s="860" t="n">
        <v>2010</v>
      </c>
      <c r="B537" s="1048" t="n">
        <v>41027</v>
      </c>
      <c r="C537" s="1049" t="n">
        <v>345.9</v>
      </c>
      <c r="D537" s="759" t="n">
        <v>345.87</v>
      </c>
      <c r="E537" s="1050" t="n">
        <v>494.1</v>
      </c>
      <c r="F537" s="1049"/>
      <c r="G537" s="1051" t="s">
        <v>793</v>
      </c>
    </row>
    <row r="538" customFormat="false" ht="12.75" hidden="false" customHeight="false" outlineLevel="0" collapsed="false">
      <c r="A538" s="860" t="n">
        <v>2011</v>
      </c>
      <c r="B538" s="1048" t="n">
        <v>40909</v>
      </c>
      <c r="C538" s="1049" t="n">
        <v>386.1</v>
      </c>
      <c r="D538" s="720" t="n">
        <v>380.46</v>
      </c>
      <c r="E538" s="1050" t="n">
        <v>543.51</v>
      </c>
      <c r="F538" s="1049"/>
      <c r="G538" s="373" t="s">
        <v>794</v>
      </c>
    </row>
    <row r="539" customFormat="false" ht="12.75" hidden="false" customHeight="false" outlineLevel="0" collapsed="false">
      <c r="A539" s="860" t="n">
        <v>2012</v>
      </c>
      <c r="B539" s="1048" t="n">
        <v>40909</v>
      </c>
      <c r="C539" s="1049" t="n">
        <v>442.1</v>
      </c>
      <c r="D539" s="759" t="n">
        <v>440.99</v>
      </c>
      <c r="E539" s="373" t="n">
        <v>629.99</v>
      </c>
      <c r="F539" s="0" t="n">
        <v>552.62</v>
      </c>
      <c r="G539" s="373" t="s">
        <v>794</v>
      </c>
    </row>
    <row r="540" customFormat="false" ht="12.75" hidden="false" customHeight="false" outlineLevel="0" collapsed="false">
      <c r="A540" s="860" t="n">
        <v>2013</v>
      </c>
      <c r="B540" s="1048" t="n">
        <v>41275</v>
      </c>
      <c r="C540" s="1049" t="n">
        <v>490.11</v>
      </c>
      <c r="D540" s="759" t="n">
        <f aca="false">E540*0.7</f>
        <v>488.887</v>
      </c>
      <c r="E540" s="1050" t="n">
        <v>698.41</v>
      </c>
      <c r="F540" s="1049" t="n">
        <v>612.63</v>
      </c>
      <c r="G540" s="373" t="s">
        <v>794</v>
      </c>
    </row>
    <row r="541" customFormat="false" ht="12.75" hidden="false" customHeight="false" outlineLevel="0" collapsed="false">
      <c r="A541" s="860"/>
      <c r="B541" s="1048"/>
      <c r="C541" s="1049"/>
      <c r="D541" s="759"/>
      <c r="E541" s="1049"/>
      <c r="F541" s="1049"/>
      <c r="G541" s="373"/>
    </row>
    <row r="542" customFormat="false" ht="12.75" hidden="false" customHeight="false" outlineLevel="0" collapsed="false">
      <c r="A542" s="1052" t="s">
        <v>795</v>
      </c>
      <c r="B542" s="54"/>
      <c r="C542" s="839" t="s">
        <v>796</v>
      </c>
      <c r="D542" s="839" t="s">
        <v>6</v>
      </c>
      <c r="E542" s="839" t="s">
        <v>797</v>
      </c>
      <c r="F542" s="839"/>
      <c r="G542" s="1053"/>
      <c r="H542" s="1036"/>
    </row>
    <row r="543" customFormat="false" ht="12.75" hidden="false" customHeight="false" outlineLevel="0" collapsed="false">
      <c r="A543" s="1054" t="s">
        <v>798</v>
      </c>
      <c r="B543" s="802"/>
      <c r="C543" s="703" t="s">
        <v>799</v>
      </c>
      <c r="D543" s="703" t="s">
        <v>799</v>
      </c>
      <c r="E543" s="692"/>
      <c r="F543" s="692"/>
      <c r="G543" s="802" t="s">
        <v>800</v>
      </c>
      <c r="H543" s="835"/>
    </row>
    <row r="544" customFormat="false" ht="12.75" hidden="false" customHeight="false" outlineLevel="0" collapsed="false">
      <c r="A544" s="860" t="s">
        <v>801</v>
      </c>
      <c r="B544" s="1055" t="n">
        <v>40909</v>
      </c>
      <c r="C544" s="1056" t="n">
        <f aca="false">(C538-C535)*100/C535</f>
        <v>24.7294459699564</v>
      </c>
      <c r="D544" s="1056" t="n">
        <f aca="false">(D538-D535)*100/D535</f>
        <v>40.4683756013454</v>
      </c>
      <c r="E544" s="73"/>
      <c r="F544" s="73"/>
      <c r="G544" s="73"/>
      <c r="H544" s="73"/>
      <c r="I544" s="73"/>
      <c r="J544" s="73"/>
      <c r="K544" s="73"/>
      <c r="L544" s="73"/>
      <c r="M544" s="73"/>
      <c r="Q544" s="146"/>
    </row>
    <row r="545" customFormat="false" ht="12.75" hidden="false" customHeight="false" outlineLevel="0" collapsed="false">
      <c r="A545" s="860" t="s">
        <v>801</v>
      </c>
      <c r="B545" s="1057" t="s">
        <v>802</v>
      </c>
      <c r="C545" s="1056" t="n">
        <v>23.2</v>
      </c>
      <c r="D545" s="1056" t="n">
        <v>38.1</v>
      </c>
      <c r="E545" s="73" t="s">
        <v>803</v>
      </c>
      <c r="F545" s="73"/>
      <c r="G545" s="73"/>
      <c r="H545" s="73"/>
      <c r="I545" s="73"/>
      <c r="J545" s="73"/>
      <c r="K545" s="73"/>
      <c r="L545" s="73"/>
      <c r="M545" s="73"/>
    </row>
    <row r="546" customFormat="false" ht="12.75" hidden="false" customHeight="false" outlineLevel="0" collapsed="false">
      <c r="A546" s="1058" t="s">
        <v>313</v>
      </c>
      <c r="B546" s="1059" t="n">
        <v>40909</v>
      </c>
      <c r="C546" s="1056" t="n">
        <f aca="false">(C539-C536)*100/C536</f>
        <v>40.6036319689597</v>
      </c>
      <c r="D546" s="1056" t="n">
        <f aca="false">(D539-D536)*100/D536</f>
        <v>60.2894726320419</v>
      </c>
      <c r="E546" s="1056" t="n">
        <f aca="false">(E539-E536)*100/E536</f>
        <v>60.2905630613439</v>
      </c>
      <c r="F546" s="1056" t="n">
        <f aca="false">(F539-F535)*100/F535</f>
        <v>42.8216990153258</v>
      </c>
      <c r="G546" s="1056"/>
    </row>
    <row r="547" customFormat="false" ht="12.75" hidden="false" customHeight="false" outlineLevel="0" collapsed="false">
      <c r="A547" s="145" t="s">
        <v>205</v>
      </c>
      <c r="B547" s="25" t="s">
        <v>804</v>
      </c>
      <c r="C547" s="25"/>
      <c r="D547" s="25"/>
      <c r="E547" s="25"/>
      <c r="F547" s="25"/>
      <c r="G547" s="25"/>
      <c r="H547" s="25"/>
    </row>
    <row r="548" customFormat="false" ht="12.75" hidden="false" customHeight="false" outlineLevel="0" collapsed="false">
      <c r="A548" s="145" t="s">
        <v>805</v>
      </c>
      <c r="B548" s="1060" t="s">
        <v>806</v>
      </c>
      <c r="C548" s="1060"/>
      <c r="D548" s="1061"/>
      <c r="E548" s="1062"/>
    </row>
    <row r="549" customFormat="false" ht="12.75" hidden="false" customHeight="false" outlineLevel="0" collapsed="false">
      <c r="B549" s="112" t="s">
        <v>807</v>
      </c>
    </row>
    <row r="550" customFormat="false" ht="12.75" hidden="false" customHeight="false" outlineLevel="0" collapsed="false">
      <c r="A550" s="683"/>
    </row>
    <row r="551" customFormat="false" ht="12.75" hidden="false" customHeight="false" outlineLevel="0" collapsed="false">
      <c r="A551" s="683"/>
    </row>
    <row r="552" customFormat="false" ht="12.75" hidden="false" customHeight="false" outlineLevel="0" collapsed="false">
      <c r="A552" s="683"/>
    </row>
    <row r="553" customFormat="false" ht="15.75" hidden="false" customHeight="false" outlineLevel="0" collapsed="false">
      <c r="A553" s="1063" t="s">
        <v>808</v>
      </c>
    </row>
    <row r="554" customFormat="false" ht="15.75" hidden="false" customHeight="false" outlineLevel="0" collapsed="false">
      <c r="A554" s="1063"/>
      <c r="B554" s="73"/>
      <c r="C554" s="73"/>
      <c r="D554" s="73"/>
      <c r="E554" s="73"/>
    </row>
    <row r="555" customFormat="false" ht="15.75" hidden="false" customHeight="false" outlineLevel="0" collapsed="false">
      <c r="A555" s="1064" t="s">
        <v>809</v>
      </c>
      <c r="B555" s="1065"/>
      <c r="C555" s="1065"/>
      <c r="D555" s="1065"/>
      <c r="H555" s="759"/>
    </row>
    <row r="556" customFormat="false" ht="15.75" hidden="false" customHeight="false" outlineLevel="0" collapsed="false">
      <c r="B556" s="1066"/>
      <c r="C556" s="1067"/>
      <c r="D556" s="1067"/>
      <c r="E556" s="859"/>
      <c r="H556" s="759"/>
    </row>
    <row r="557" customFormat="false" ht="13.5" hidden="false" customHeight="false" outlineLevel="0" collapsed="false">
      <c r="A557" s="1068"/>
      <c r="B557" s="1069"/>
      <c r="C557" s="1070"/>
      <c r="D557" s="1070"/>
      <c r="E557" s="1070" t="s">
        <v>124</v>
      </c>
      <c r="F557" s="1071" t="s">
        <v>385</v>
      </c>
      <c r="G557" s="1072" t="s">
        <v>810</v>
      </c>
      <c r="H557" s="1069" t="n">
        <v>2012</v>
      </c>
      <c r="I557" s="1069" t="n">
        <v>2012</v>
      </c>
      <c r="J557" s="1069" t="n">
        <v>2012</v>
      </c>
    </row>
    <row r="558" customFormat="false" ht="13.5" hidden="false" customHeight="false" outlineLevel="0" collapsed="false">
      <c r="A558" s="1073" t="s">
        <v>370</v>
      </c>
      <c r="B558" s="1074"/>
      <c r="C558" s="1073" t="s">
        <v>371</v>
      </c>
      <c r="D558" s="1075"/>
      <c r="E558" s="1075" t="s">
        <v>811</v>
      </c>
      <c r="F558" s="1076" t="s">
        <v>812</v>
      </c>
      <c r="G558" s="1077" t="s">
        <v>813</v>
      </c>
      <c r="H558" s="1077" t="s">
        <v>814</v>
      </c>
      <c r="I558" s="1078" t="s">
        <v>815</v>
      </c>
      <c r="J558" s="1079" t="s">
        <v>816</v>
      </c>
      <c r="Q558" s="126"/>
      <c r="R558" s="126"/>
      <c r="S558" s="126"/>
      <c r="T558" s="126"/>
    </row>
    <row r="559" customFormat="false" ht="13.5" hidden="false" customHeight="false" outlineLevel="0" collapsed="false">
      <c r="A559" s="1080" t="s">
        <v>817</v>
      </c>
      <c r="B559" s="13"/>
      <c r="C559" s="1081"/>
      <c r="D559" s="1081"/>
      <c r="E559" s="1082"/>
      <c r="F559" s="1083"/>
      <c r="H559" s="73"/>
      <c r="I559" s="1084"/>
      <c r="J559" s="1085"/>
    </row>
    <row r="560" customFormat="false" ht="13.5" hidden="false" customHeight="false" outlineLevel="0" collapsed="false">
      <c r="A560" s="1086" t="s">
        <v>818</v>
      </c>
      <c r="B560" s="13"/>
      <c r="C560" s="1081" t="s">
        <v>819</v>
      </c>
      <c r="D560" s="1081"/>
      <c r="E560" s="1082" t="n">
        <v>30</v>
      </c>
      <c r="F560" s="1087" t="n">
        <v>54759</v>
      </c>
      <c r="G560" s="28" t="n">
        <f aca="false">SUM(F560:F569)</f>
        <v>138643</v>
      </c>
      <c r="H560" s="270" t="n">
        <v>32.3</v>
      </c>
      <c r="I560" s="1088" t="n">
        <f aca="false">H560/E560</f>
        <v>1.07666666666667</v>
      </c>
      <c r="J560" s="1089" t="n">
        <f aca="false">F560*I560</f>
        <v>58957.19</v>
      </c>
      <c r="Q560" s="126"/>
      <c r="R560" s="126"/>
      <c r="S560" s="126"/>
    </row>
    <row r="561" customFormat="false" ht="13.5" hidden="false" customHeight="false" outlineLevel="0" collapsed="false">
      <c r="A561" s="1086"/>
      <c r="B561" s="13"/>
      <c r="C561" s="1081" t="s">
        <v>820</v>
      </c>
      <c r="D561" s="1081"/>
      <c r="E561" s="1082" t="n">
        <v>50</v>
      </c>
      <c r="F561" s="1087" t="n">
        <v>30521</v>
      </c>
      <c r="G561" s="25"/>
      <c r="H561" s="270" t="n">
        <v>53.5</v>
      </c>
      <c r="I561" s="1088" t="n">
        <f aca="false">H561/E561</f>
        <v>1.07</v>
      </c>
      <c r="J561" s="1089" t="n">
        <f aca="false">F561*I561</f>
        <v>32657.47</v>
      </c>
      <c r="Q561" s="126"/>
      <c r="R561" s="126"/>
      <c r="S561" s="126"/>
    </row>
    <row r="562" customFormat="false" ht="13.5" hidden="false" customHeight="false" outlineLevel="0" collapsed="false">
      <c r="A562" s="1086"/>
      <c r="B562" s="13"/>
      <c r="C562" s="1081" t="s">
        <v>821</v>
      </c>
      <c r="D562" s="1081"/>
      <c r="E562" s="1082" t="n">
        <v>40</v>
      </c>
      <c r="F562" s="1087" t="n">
        <v>6347</v>
      </c>
      <c r="G562" s="25"/>
      <c r="H562" s="270" t="n">
        <v>43</v>
      </c>
      <c r="I562" s="1088" t="n">
        <f aca="false">H562/E562</f>
        <v>1.075</v>
      </c>
      <c r="J562" s="1089" t="n">
        <f aca="false">F562*I562</f>
        <v>6823.025</v>
      </c>
      <c r="Q562" s="126"/>
      <c r="R562" s="126"/>
      <c r="S562" s="126"/>
    </row>
    <row r="563" customFormat="false" ht="13.5" hidden="false" customHeight="false" outlineLevel="0" collapsed="false">
      <c r="A563" s="1086"/>
      <c r="B563" s="13"/>
      <c r="C563" s="1081" t="s">
        <v>822</v>
      </c>
      <c r="D563" s="1081"/>
      <c r="E563" s="1082" t="n">
        <v>30</v>
      </c>
      <c r="F563" s="1087" t="n">
        <v>20967</v>
      </c>
      <c r="G563" s="25"/>
      <c r="H563" s="270" t="n">
        <v>32.3</v>
      </c>
      <c r="I563" s="1088" t="n">
        <f aca="false">H563/E563</f>
        <v>1.07666666666667</v>
      </c>
      <c r="J563" s="1089" t="n">
        <f aca="false">F563*I563</f>
        <v>22574.47</v>
      </c>
      <c r="Q563" s="126"/>
      <c r="R563" s="126"/>
      <c r="S563" s="126"/>
    </row>
    <row r="564" customFormat="false" ht="13.5" hidden="false" customHeight="false" outlineLevel="0" collapsed="false">
      <c r="A564" s="1086"/>
      <c r="B564" s="13"/>
      <c r="C564" s="1081" t="s">
        <v>822</v>
      </c>
      <c r="D564" s="1081"/>
      <c r="E564" s="1082" t="n">
        <v>40</v>
      </c>
      <c r="F564" s="1087" t="n">
        <v>2174</v>
      </c>
      <c r="G564" s="25"/>
      <c r="H564" s="270" t="n">
        <v>43</v>
      </c>
      <c r="I564" s="1088" t="n">
        <f aca="false">H564/E564</f>
        <v>1.075</v>
      </c>
      <c r="J564" s="1089" t="n">
        <f aca="false">F564*I564</f>
        <v>2337.05</v>
      </c>
      <c r="Q564" s="126"/>
      <c r="R564" s="126"/>
      <c r="S564" s="126"/>
    </row>
    <row r="565" customFormat="false" ht="13.5" hidden="false" customHeight="false" outlineLevel="0" collapsed="false">
      <c r="A565" s="1086"/>
      <c r="B565" s="13"/>
      <c r="C565" s="1081" t="s">
        <v>822</v>
      </c>
      <c r="D565" s="1081"/>
      <c r="E565" s="1082" t="n">
        <v>50</v>
      </c>
      <c r="F565" s="1087" t="n">
        <v>9317</v>
      </c>
      <c r="G565" s="25"/>
      <c r="H565" s="270" t="n">
        <v>53.5</v>
      </c>
      <c r="I565" s="1088" t="n">
        <f aca="false">H565/E565</f>
        <v>1.07</v>
      </c>
      <c r="J565" s="1089" t="n">
        <f aca="false">F565*I565</f>
        <v>9969.19</v>
      </c>
      <c r="Q565" s="126"/>
      <c r="R565" s="126"/>
      <c r="S565" s="126"/>
    </row>
    <row r="566" customFormat="false" ht="13.5" hidden="false" customHeight="false" outlineLevel="0" collapsed="false">
      <c r="A566" s="1086"/>
      <c r="B566" s="13"/>
      <c r="C566" s="1081" t="s">
        <v>489</v>
      </c>
      <c r="D566" s="1081"/>
      <c r="E566" s="1082" t="n">
        <v>30</v>
      </c>
      <c r="F566" s="1090" t="n">
        <v>9375</v>
      </c>
      <c r="G566" s="25"/>
      <c r="H566" s="270" t="n">
        <v>32.3</v>
      </c>
      <c r="I566" s="1088" t="n">
        <f aca="false">H566/E566</f>
        <v>1.07666666666667</v>
      </c>
      <c r="J566" s="1089" t="n">
        <f aca="false">F566*I566</f>
        <v>10093.75</v>
      </c>
      <c r="Q566" s="126"/>
      <c r="R566" s="126"/>
      <c r="S566" s="126"/>
    </row>
    <row r="567" customFormat="false" ht="13.5" hidden="false" customHeight="false" outlineLevel="0" collapsed="false">
      <c r="A567" s="1086"/>
      <c r="B567" s="13"/>
      <c r="C567" s="1081" t="s">
        <v>489</v>
      </c>
      <c r="D567" s="1081"/>
      <c r="E567" s="1082" t="n">
        <v>40</v>
      </c>
      <c r="F567" s="1090" t="n">
        <v>1416</v>
      </c>
      <c r="G567" s="25"/>
      <c r="H567" s="270" t="n">
        <v>43</v>
      </c>
      <c r="I567" s="1088" t="n">
        <f aca="false">H567/E567</f>
        <v>1.075</v>
      </c>
      <c r="J567" s="1089" t="n">
        <f aca="false">F567*I567</f>
        <v>1522.2</v>
      </c>
      <c r="Q567" s="126"/>
      <c r="R567" s="126"/>
      <c r="S567" s="126"/>
    </row>
    <row r="568" customFormat="false" ht="13.5" hidden="false" customHeight="false" outlineLevel="0" collapsed="false">
      <c r="A568" s="1086"/>
      <c r="B568" s="13"/>
      <c r="C568" s="1081" t="s">
        <v>489</v>
      </c>
      <c r="D568" s="1081"/>
      <c r="E568" s="1082" t="n">
        <v>50</v>
      </c>
      <c r="F568" s="1087" t="n">
        <v>2881</v>
      </c>
      <c r="G568" s="25"/>
      <c r="H568" s="270" t="n">
        <v>53.5</v>
      </c>
      <c r="I568" s="1088" t="n">
        <f aca="false">H568/E568</f>
        <v>1.07</v>
      </c>
      <c r="J568" s="1089" t="n">
        <f aca="false">F568*I568</f>
        <v>3082.67</v>
      </c>
      <c r="Q568" s="126"/>
      <c r="R568" s="126"/>
      <c r="S568" s="126"/>
    </row>
    <row r="569" customFormat="false" ht="13.5" hidden="false" customHeight="false" outlineLevel="0" collapsed="false">
      <c r="A569" s="1086"/>
      <c r="B569" s="13"/>
      <c r="C569" s="1081" t="s">
        <v>823</v>
      </c>
      <c r="D569" s="1081"/>
      <c r="E569" s="1082" t="n">
        <v>30</v>
      </c>
      <c r="F569" s="1087" t="n">
        <v>886</v>
      </c>
      <c r="G569" s="25"/>
      <c r="H569" s="270" t="n">
        <v>32.3</v>
      </c>
      <c r="I569" s="1088" t="n">
        <f aca="false">H569/E569</f>
        <v>1.07666666666667</v>
      </c>
      <c r="J569" s="1089" t="n">
        <f aca="false">F569*I569</f>
        <v>953.926666666667</v>
      </c>
      <c r="Q569" s="126"/>
      <c r="R569" s="126"/>
      <c r="S569" s="126"/>
    </row>
    <row r="570" customFormat="false" ht="13.5" hidden="false" customHeight="false" outlineLevel="0" collapsed="false">
      <c r="A570" s="1091" t="s">
        <v>824</v>
      </c>
      <c r="B570" s="679"/>
      <c r="C570" s="1092" t="s">
        <v>820</v>
      </c>
      <c r="D570" s="1092"/>
      <c r="E570" s="1093" t="n">
        <v>30</v>
      </c>
      <c r="F570" s="1094" t="n">
        <v>93171</v>
      </c>
      <c r="G570" s="58" t="n">
        <f aca="false">SUM(F570:F576)</f>
        <v>174373</v>
      </c>
      <c r="H570" s="1095" t="n">
        <v>32.8</v>
      </c>
      <c r="I570" s="1096" t="n">
        <f aca="false">H570/E570</f>
        <v>1.09333333333333</v>
      </c>
      <c r="J570" s="1097" t="n">
        <f aca="false">F570*I570</f>
        <v>101866.96</v>
      </c>
      <c r="Q570" s="126"/>
      <c r="R570" s="126"/>
      <c r="S570" s="126"/>
    </row>
    <row r="571" customFormat="false" ht="13.5" hidden="false" customHeight="false" outlineLevel="0" collapsed="false">
      <c r="A571" s="1086"/>
      <c r="B571" s="835"/>
      <c r="C571" s="1081" t="s">
        <v>821</v>
      </c>
      <c r="D571" s="1081"/>
      <c r="E571" s="1082" t="n">
        <v>40</v>
      </c>
      <c r="F571" s="1087" t="n">
        <v>12452</v>
      </c>
      <c r="G571" s="26"/>
      <c r="H571" s="270" t="n">
        <v>43.5</v>
      </c>
      <c r="I571" s="1088" t="n">
        <f aca="false">H571/E571</f>
        <v>1.0875</v>
      </c>
      <c r="J571" s="1089" t="n">
        <f aca="false">F571*I571</f>
        <v>13541.55</v>
      </c>
      <c r="Q571" s="126"/>
      <c r="R571" s="126"/>
      <c r="S571" s="126"/>
    </row>
    <row r="572" customFormat="false" ht="13.5" hidden="false" customHeight="false" outlineLevel="0" collapsed="false">
      <c r="A572" s="1086"/>
      <c r="B572" s="13"/>
      <c r="C572" s="1081" t="s">
        <v>820</v>
      </c>
      <c r="D572" s="1081"/>
      <c r="E572" s="1082" t="n">
        <v>50</v>
      </c>
      <c r="F572" s="1087" t="n">
        <v>52445</v>
      </c>
      <c r="G572" s="25"/>
      <c r="H572" s="270" t="n">
        <v>54</v>
      </c>
      <c r="I572" s="1088" t="n">
        <f aca="false">H572/E572</f>
        <v>1.08</v>
      </c>
      <c r="J572" s="1089" t="n">
        <f aca="false">F572*I572</f>
        <v>56640.6</v>
      </c>
      <c r="Q572" s="126"/>
      <c r="R572" s="126"/>
      <c r="S572" s="126"/>
    </row>
    <row r="573" customFormat="false" ht="13.5" hidden="false" customHeight="false" outlineLevel="0" collapsed="false">
      <c r="A573" s="1086" t="s">
        <v>825</v>
      </c>
      <c r="B573" s="13"/>
      <c r="C573" s="1081" t="s">
        <v>826</v>
      </c>
      <c r="D573" s="1081"/>
      <c r="E573" s="1082" t="n">
        <v>30</v>
      </c>
      <c r="F573" s="1087" t="n">
        <v>5958</v>
      </c>
      <c r="G573" s="25" t="s">
        <v>362</v>
      </c>
      <c r="H573" s="270" t="n">
        <v>32.8</v>
      </c>
      <c r="I573" s="1088" t="n">
        <f aca="false">H573/E573</f>
        <v>1.09333333333333</v>
      </c>
      <c r="J573" s="1089" t="n">
        <f aca="false">F573*I573</f>
        <v>6514.08</v>
      </c>
      <c r="Q573" s="126"/>
      <c r="R573" s="126"/>
      <c r="S573" s="126"/>
    </row>
    <row r="574" customFormat="false" ht="13.5" hidden="false" customHeight="false" outlineLevel="0" collapsed="false">
      <c r="A574" s="1086" t="s">
        <v>825</v>
      </c>
      <c r="B574" s="13"/>
      <c r="C574" s="1081" t="s">
        <v>826</v>
      </c>
      <c r="D574" s="1081"/>
      <c r="E574" s="1082" t="n">
        <v>50</v>
      </c>
      <c r="F574" s="1087" t="n">
        <v>2957</v>
      </c>
      <c r="G574" s="25"/>
      <c r="H574" s="270" t="n">
        <v>54</v>
      </c>
      <c r="I574" s="1088" t="n">
        <f aca="false">H574/E574</f>
        <v>1.08</v>
      </c>
      <c r="J574" s="1089" t="n">
        <f aca="false">F574*I574</f>
        <v>3193.56</v>
      </c>
      <c r="Q574" s="126"/>
      <c r="R574" s="126"/>
      <c r="S574" s="126"/>
    </row>
    <row r="575" customFormat="false" ht="13.5" hidden="false" customHeight="false" outlineLevel="0" collapsed="false">
      <c r="A575" s="1081"/>
      <c r="B575" s="13"/>
      <c r="C575" s="1081" t="s">
        <v>827</v>
      </c>
      <c r="D575" s="1081"/>
      <c r="E575" s="1082" t="n">
        <v>30</v>
      </c>
      <c r="F575" s="1087" t="n">
        <v>5967</v>
      </c>
      <c r="G575" s="25"/>
      <c r="H575" s="270" t="n">
        <v>32.8</v>
      </c>
      <c r="I575" s="1088" t="n">
        <f aca="false">H575/E575</f>
        <v>1.09333333333333</v>
      </c>
      <c r="J575" s="1089" t="n">
        <f aca="false">F575*I575</f>
        <v>6523.92</v>
      </c>
      <c r="Q575" s="126"/>
      <c r="R575" s="126"/>
      <c r="S575" s="126"/>
    </row>
    <row r="576" customFormat="false" ht="13.5" hidden="false" customHeight="false" outlineLevel="0" collapsed="false">
      <c r="A576" s="1081"/>
      <c r="B576" s="13"/>
      <c r="C576" s="1081" t="s">
        <v>827</v>
      </c>
      <c r="D576" s="1081"/>
      <c r="E576" s="1082" t="n">
        <v>50</v>
      </c>
      <c r="F576" s="1087" t="n">
        <v>1423</v>
      </c>
      <c r="G576" s="25"/>
      <c r="H576" s="270" t="n">
        <v>54</v>
      </c>
      <c r="I576" s="1088" t="n">
        <f aca="false">H576/E576</f>
        <v>1.08</v>
      </c>
      <c r="J576" s="1089" t="n">
        <f aca="false">F576*I576</f>
        <v>1536.84</v>
      </c>
      <c r="Q576" s="126"/>
      <c r="R576" s="126"/>
      <c r="S576" s="126"/>
    </row>
    <row r="577" customFormat="false" ht="13.5" hidden="false" customHeight="false" outlineLevel="0" collapsed="false">
      <c r="A577" s="1091" t="s">
        <v>416</v>
      </c>
      <c r="B577" s="679"/>
      <c r="C577" s="1092" t="s">
        <v>820</v>
      </c>
      <c r="D577" s="1092"/>
      <c r="E577" s="1093" t="n">
        <v>30</v>
      </c>
      <c r="F577" s="1083" t="n">
        <v>26472</v>
      </c>
      <c r="G577" s="58" t="n">
        <f aca="false">SUM(F577:F583)</f>
        <v>58732</v>
      </c>
      <c r="H577" s="1095" t="n">
        <v>31.5</v>
      </c>
      <c r="I577" s="1098" t="n">
        <f aca="false">H577/E577</f>
        <v>1.05</v>
      </c>
      <c r="J577" s="1097" t="n">
        <f aca="false">F577*I577</f>
        <v>27795.6</v>
      </c>
      <c r="Q577" s="126"/>
      <c r="R577" s="126"/>
      <c r="S577" s="126"/>
    </row>
    <row r="578" customFormat="false" ht="13.5" hidden="false" customHeight="false" outlineLevel="0" collapsed="false">
      <c r="A578" s="1086" t="s">
        <v>416</v>
      </c>
      <c r="B578" s="13"/>
      <c r="C578" s="1081" t="s">
        <v>820</v>
      </c>
      <c r="D578" s="1081"/>
      <c r="E578" s="1082" t="n">
        <v>50</v>
      </c>
      <c r="F578" s="1099" t="n">
        <v>11762</v>
      </c>
      <c r="G578" s="25"/>
      <c r="H578" s="270" t="n">
        <v>51.8</v>
      </c>
      <c r="I578" s="1088" t="n">
        <f aca="false">H578/E578</f>
        <v>1.036</v>
      </c>
      <c r="J578" s="1089" t="n">
        <f aca="false">F578*I578</f>
        <v>12185.432</v>
      </c>
      <c r="Q578" s="126"/>
      <c r="R578" s="126"/>
      <c r="S578" s="126"/>
    </row>
    <row r="579" customFormat="false" ht="13.5" hidden="false" customHeight="false" outlineLevel="0" collapsed="false">
      <c r="A579" s="1086" t="s">
        <v>416</v>
      </c>
      <c r="B579" s="13"/>
      <c r="C579" s="1081" t="s">
        <v>489</v>
      </c>
      <c r="D579" s="1081"/>
      <c r="E579" s="1082" t="n">
        <v>30</v>
      </c>
      <c r="F579" s="1099" t="n">
        <v>12933</v>
      </c>
      <c r="G579" s="25"/>
      <c r="H579" s="270" t="n">
        <v>31.5</v>
      </c>
      <c r="I579" s="1088" t="n">
        <f aca="false">H579/E579</f>
        <v>1.05</v>
      </c>
      <c r="J579" s="1089" t="n">
        <f aca="false">F579*I579</f>
        <v>13579.65</v>
      </c>
      <c r="Q579" s="126"/>
      <c r="R579" s="126"/>
      <c r="S579" s="126"/>
    </row>
    <row r="580" customFormat="false" ht="13.5" hidden="false" customHeight="false" outlineLevel="0" collapsed="false">
      <c r="A580" s="1086" t="s">
        <v>416</v>
      </c>
      <c r="B580" s="13"/>
      <c r="C580" s="1081" t="s">
        <v>489</v>
      </c>
      <c r="D580" s="1081"/>
      <c r="E580" s="1082" t="n">
        <v>50</v>
      </c>
      <c r="F580" s="1099" t="n">
        <v>3998</v>
      </c>
      <c r="G580" s="25"/>
      <c r="H580" s="270" t="n">
        <v>51.8</v>
      </c>
      <c r="I580" s="1088" t="n">
        <f aca="false">H580/E580</f>
        <v>1.036</v>
      </c>
      <c r="J580" s="1089" t="n">
        <f aca="false">F580*I580</f>
        <v>4141.928</v>
      </c>
      <c r="Q580" s="126"/>
      <c r="R580" s="126"/>
      <c r="S580" s="126"/>
    </row>
    <row r="581" customFormat="false" ht="13.5" hidden="false" customHeight="false" outlineLevel="0" collapsed="false">
      <c r="A581" s="1086" t="s">
        <v>416</v>
      </c>
      <c r="B581" s="13"/>
      <c r="C581" s="1081" t="s">
        <v>489</v>
      </c>
      <c r="D581" s="1081"/>
      <c r="E581" s="1082" t="n">
        <v>40</v>
      </c>
      <c r="F581" s="1099" t="n">
        <v>606</v>
      </c>
      <c r="G581" s="25"/>
      <c r="H581" s="270" t="n">
        <v>41.5</v>
      </c>
      <c r="I581" s="1088" t="n">
        <f aca="false">H581/E581</f>
        <v>1.0375</v>
      </c>
      <c r="J581" s="1089" t="n">
        <f aca="false">F581*I581</f>
        <v>628.725</v>
      </c>
      <c r="Q581" s="126"/>
      <c r="R581" s="126"/>
      <c r="S581" s="126"/>
    </row>
    <row r="582" customFormat="false" ht="13.5" hidden="false" customHeight="false" outlineLevel="0" collapsed="false">
      <c r="A582" s="1086" t="s">
        <v>416</v>
      </c>
      <c r="B582" s="13"/>
      <c r="C582" s="1081" t="s">
        <v>820</v>
      </c>
      <c r="D582" s="1081"/>
      <c r="E582" s="1082" t="n">
        <v>40</v>
      </c>
      <c r="F582" s="1099" t="n">
        <v>1661</v>
      </c>
      <c r="G582" s="25"/>
      <c r="H582" s="270" t="n">
        <v>41.5</v>
      </c>
      <c r="I582" s="1088" t="n">
        <f aca="false">H582/E582</f>
        <v>1.0375</v>
      </c>
      <c r="J582" s="1089" t="n">
        <f aca="false">F582*I582</f>
        <v>1723.2875</v>
      </c>
      <c r="Q582" s="126"/>
      <c r="R582" s="126"/>
      <c r="S582" s="126"/>
    </row>
    <row r="583" customFormat="false" ht="13.5" hidden="false" customHeight="false" outlineLevel="0" collapsed="false">
      <c r="A583" s="1100" t="s">
        <v>416</v>
      </c>
      <c r="B583" s="13"/>
      <c r="C583" s="1101" t="s">
        <v>828</v>
      </c>
      <c r="D583" s="1101" t="s">
        <v>426</v>
      </c>
      <c r="E583" s="1102" t="n">
        <v>30</v>
      </c>
      <c r="F583" s="1099" t="n">
        <v>1300</v>
      </c>
      <c r="G583" s="24"/>
      <c r="H583" s="270" t="n">
        <v>31.5</v>
      </c>
      <c r="I583" s="1088" t="n">
        <f aca="false">H583/E583</f>
        <v>1.05</v>
      </c>
      <c r="J583" s="1089" t="n">
        <f aca="false">F583*I583</f>
        <v>1365</v>
      </c>
      <c r="Q583" s="126"/>
      <c r="R583" s="126"/>
      <c r="S583" s="126"/>
    </row>
    <row r="584" customFormat="false" ht="13.5" hidden="false" customHeight="false" outlineLevel="0" collapsed="false">
      <c r="A584" s="1086" t="s">
        <v>458</v>
      </c>
      <c r="B584" s="679"/>
      <c r="C584" s="1081" t="s">
        <v>820</v>
      </c>
      <c r="D584" s="1081"/>
      <c r="E584" s="1082" t="n">
        <v>30</v>
      </c>
      <c r="F584" s="1083" t="n">
        <v>29441</v>
      </c>
      <c r="G584" s="58" t="n">
        <f aca="false">SUM(F584:F589)</f>
        <v>58430</v>
      </c>
      <c r="H584" s="1095" t="n">
        <v>31</v>
      </c>
      <c r="I584" s="1096" t="n">
        <f aca="false">H584/E584</f>
        <v>1.03333333333333</v>
      </c>
      <c r="J584" s="1097" t="n">
        <f aca="false">F584*I584</f>
        <v>30422.3666666667</v>
      </c>
      <c r="Q584" s="126"/>
      <c r="R584" s="126"/>
      <c r="S584" s="126"/>
    </row>
    <row r="585" customFormat="false" ht="13.5" hidden="false" customHeight="false" outlineLevel="0" collapsed="false">
      <c r="A585" s="1086"/>
      <c r="B585" s="835"/>
      <c r="C585" s="1081" t="s">
        <v>821</v>
      </c>
      <c r="D585" s="1081"/>
      <c r="E585" s="1082" t="n">
        <v>40</v>
      </c>
      <c r="F585" s="1099" t="n">
        <v>5573</v>
      </c>
      <c r="G585" s="26"/>
      <c r="H585" s="915" t="n">
        <v>43</v>
      </c>
      <c r="I585" s="1088" t="n">
        <f aca="false">H585/E585</f>
        <v>1.075</v>
      </c>
      <c r="J585" s="1089" t="n">
        <f aca="false">F585*I585</f>
        <v>5990.975</v>
      </c>
      <c r="Q585" s="126"/>
      <c r="R585" s="126"/>
      <c r="S585" s="126"/>
    </row>
    <row r="586" customFormat="false" ht="13.5" hidden="false" customHeight="false" outlineLevel="0" collapsed="false">
      <c r="A586" s="1086"/>
      <c r="B586" s="13"/>
      <c r="C586" s="1081" t="s">
        <v>820</v>
      </c>
      <c r="D586" s="1081"/>
      <c r="E586" s="1082" t="n">
        <v>50</v>
      </c>
      <c r="F586" s="1099" t="n">
        <v>10566</v>
      </c>
      <c r="G586" s="25"/>
      <c r="H586" s="270" t="n">
        <v>50</v>
      </c>
      <c r="I586" s="1088" t="n">
        <f aca="false">H586/E586</f>
        <v>1</v>
      </c>
      <c r="J586" s="1089" t="n">
        <f aca="false">F586*I586</f>
        <v>10566</v>
      </c>
      <c r="Q586" s="126"/>
      <c r="R586" s="126"/>
      <c r="S586" s="126"/>
    </row>
    <row r="587" customFormat="false" ht="13.5" hidden="false" customHeight="false" outlineLevel="0" collapsed="false">
      <c r="A587" s="1086" t="s">
        <v>829</v>
      </c>
      <c r="B587" s="13"/>
      <c r="C587" s="1081" t="s">
        <v>830</v>
      </c>
      <c r="D587" s="1081"/>
      <c r="E587" s="1082" t="n">
        <v>30</v>
      </c>
      <c r="F587" s="1099" t="n">
        <v>8659</v>
      </c>
      <c r="G587" s="25"/>
      <c r="H587" s="270" t="n">
        <v>31.5</v>
      </c>
      <c r="I587" s="1088" t="n">
        <f aca="false">H587/E587</f>
        <v>1.05</v>
      </c>
      <c r="J587" s="1089" t="n">
        <f aca="false">F587*I587</f>
        <v>9091.95</v>
      </c>
      <c r="Q587" s="126"/>
      <c r="R587" s="126"/>
      <c r="S587" s="126"/>
    </row>
    <row r="588" customFormat="false" ht="13.5" hidden="false" customHeight="false" outlineLevel="0" collapsed="false">
      <c r="A588" s="1086"/>
      <c r="B588" s="13"/>
      <c r="C588" s="1081" t="s">
        <v>830</v>
      </c>
      <c r="D588" s="1081"/>
      <c r="E588" s="1082" t="n">
        <v>40</v>
      </c>
      <c r="F588" s="1099" t="n">
        <v>2274</v>
      </c>
      <c r="G588" s="25"/>
      <c r="H588" s="270" t="n">
        <v>42</v>
      </c>
      <c r="I588" s="1088" t="n">
        <f aca="false">H588/E588</f>
        <v>1.05</v>
      </c>
      <c r="J588" s="1089" t="n">
        <f aca="false">F588*I588</f>
        <v>2387.7</v>
      </c>
      <c r="Q588" s="126"/>
      <c r="R588" s="126"/>
      <c r="S588" s="126"/>
    </row>
    <row r="589" customFormat="false" ht="13.5" hidden="false" customHeight="false" outlineLevel="0" collapsed="false">
      <c r="A589" s="1086"/>
      <c r="B589" s="13"/>
      <c r="C589" s="1081" t="s">
        <v>830</v>
      </c>
      <c r="D589" s="1081"/>
      <c r="E589" s="1082" t="n">
        <v>50</v>
      </c>
      <c r="F589" s="1099" t="n">
        <v>1917</v>
      </c>
      <c r="G589" s="31"/>
      <c r="H589" s="270" t="n">
        <v>50</v>
      </c>
      <c r="I589" s="1088" t="n">
        <f aca="false">H589/E589</f>
        <v>1</v>
      </c>
      <c r="J589" s="1089" t="n">
        <f aca="false">F589*I589</f>
        <v>1917</v>
      </c>
      <c r="Q589" s="126"/>
      <c r="R589" s="126"/>
      <c r="S589" s="126"/>
    </row>
    <row r="590" customFormat="false" ht="13.5" hidden="false" customHeight="false" outlineLevel="0" collapsed="false">
      <c r="A590" s="1103" t="s">
        <v>831</v>
      </c>
      <c r="B590" s="1036"/>
      <c r="C590" s="1104"/>
      <c r="D590" s="1104"/>
      <c r="E590" s="1104"/>
      <c r="F590" s="1105" t="n">
        <f aca="false">SUM(F560:F589)</f>
        <v>430178</v>
      </c>
      <c r="G590" s="1106" t="n">
        <f aca="false">SUM(G560:G589)</f>
        <v>430178</v>
      </c>
      <c r="H590" s="1107" t="s">
        <v>832</v>
      </c>
      <c r="I590" s="1108" t="n">
        <f aca="false">J590/F590</f>
        <v>1.07068252173131</v>
      </c>
      <c r="J590" s="1109" t="n">
        <f aca="false">SUM(J560:J589)</f>
        <v>460584.065833333</v>
      </c>
      <c r="Q590" s="126"/>
      <c r="R590" s="126"/>
      <c r="S590" s="126"/>
    </row>
    <row r="591" customFormat="false" ht="12.75" hidden="false" customHeight="false" outlineLevel="0" collapsed="false">
      <c r="A591" s="12"/>
      <c r="Q591" s="126"/>
      <c r="R591" s="126"/>
      <c r="S591" s="126"/>
    </row>
    <row r="592" customFormat="false" ht="12.75" hidden="false" customHeight="false" outlineLevel="0" collapsed="false">
      <c r="A592" s="12"/>
      <c r="Q592" s="126"/>
      <c r="R592" s="126"/>
      <c r="S592" s="126"/>
    </row>
    <row r="593" customFormat="false" ht="12.75" hidden="false" customHeight="false" outlineLevel="0" collapsed="false">
      <c r="A593" s="12"/>
      <c r="Q593" s="126"/>
      <c r="R593" s="126"/>
      <c r="S593" s="126"/>
    </row>
    <row r="594" customFormat="false" ht="13.5" hidden="false" customHeight="false" outlineLevel="0" collapsed="false">
      <c r="A594" s="1103" t="s">
        <v>833</v>
      </c>
      <c r="B594" s="1036"/>
      <c r="C594" s="1104"/>
      <c r="D594" s="1104"/>
      <c r="E594" s="1104"/>
      <c r="F594" s="1071" t="s">
        <v>385</v>
      </c>
      <c r="G594" s="1110" t="s">
        <v>810</v>
      </c>
      <c r="H594" s="1111" t="n">
        <v>2012</v>
      </c>
      <c r="I594" s="1111" t="n">
        <v>2012</v>
      </c>
      <c r="J594" s="1111" t="n">
        <v>2012</v>
      </c>
      <c r="Q594" s="126"/>
      <c r="R594" s="126"/>
      <c r="S594" s="126"/>
    </row>
    <row r="595" customFormat="false" ht="13.5" hidden="false" customHeight="false" outlineLevel="0" collapsed="false">
      <c r="A595" s="1112" t="s">
        <v>42</v>
      </c>
      <c r="B595" s="13"/>
      <c r="C595" s="1101"/>
      <c r="D595" s="1101"/>
      <c r="E595" s="1113" t="s">
        <v>834</v>
      </c>
      <c r="F595" s="1114" t="s">
        <v>812</v>
      </c>
      <c r="G595" s="1115" t="s">
        <v>813</v>
      </c>
      <c r="H595" s="1116" t="s">
        <v>814</v>
      </c>
      <c r="I595" s="1117" t="s">
        <v>815</v>
      </c>
      <c r="J595" s="1079" t="s">
        <v>816</v>
      </c>
      <c r="Q595" s="126"/>
      <c r="R595" s="126"/>
      <c r="S595" s="126"/>
    </row>
    <row r="596" customFormat="false" ht="13.5" hidden="false" customHeight="false" outlineLevel="0" collapsed="false">
      <c r="A596" s="1086" t="s">
        <v>484</v>
      </c>
      <c r="B596" s="13"/>
      <c r="C596" s="1081" t="s">
        <v>820</v>
      </c>
      <c r="D596" s="1081"/>
      <c r="E596" s="1118" t="n">
        <v>30</v>
      </c>
      <c r="F596" s="1119" t="n">
        <v>11173</v>
      </c>
      <c r="G596" s="27" t="n">
        <f aca="false">SUM(F596:F604)</f>
        <v>33213</v>
      </c>
      <c r="H596" s="1120" t="n">
        <v>31.5</v>
      </c>
      <c r="I596" s="1088" t="n">
        <f aca="false">H596/E596</f>
        <v>1.05</v>
      </c>
      <c r="J596" s="1089" t="n">
        <f aca="false">F596*I596</f>
        <v>11731.65</v>
      </c>
      <c r="Q596" s="126"/>
      <c r="R596" s="126"/>
      <c r="S596" s="126"/>
    </row>
    <row r="597" customFormat="false" ht="13.5" hidden="false" customHeight="false" outlineLevel="0" collapsed="false">
      <c r="A597" s="1086" t="s">
        <v>484</v>
      </c>
      <c r="B597" s="13"/>
      <c r="C597" s="1081" t="s">
        <v>820</v>
      </c>
      <c r="D597" s="1081"/>
      <c r="E597" s="1118" t="n">
        <v>50</v>
      </c>
      <c r="F597" s="1119" t="n">
        <v>3518</v>
      </c>
      <c r="G597" s="25"/>
      <c r="H597" s="1120" t="n">
        <v>51.8</v>
      </c>
      <c r="I597" s="1088" t="n">
        <f aca="false">H597/E597</f>
        <v>1.036</v>
      </c>
      <c r="J597" s="1089" t="n">
        <f aca="false">F597*I597</f>
        <v>3644.648</v>
      </c>
      <c r="Q597" s="126"/>
      <c r="R597" s="126"/>
      <c r="S597" s="126"/>
    </row>
    <row r="598" customFormat="false" ht="13.5" hidden="false" customHeight="false" outlineLevel="0" collapsed="false">
      <c r="A598" s="1086" t="s">
        <v>484</v>
      </c>
      <c r="B598" s="13"/>
      <c r="C598" s="1081" t="s">
        <v>820</v>
      </c>
      <c r="D598" s="1081"/>
      <c r="E598" s="1118" t="n">
        <v>40</v>
      </c>
      <c r="F598" s="1119" t="n">
        <v>3593</v>
      </c>
      <c r="G598" s="25"/>
      <c r="H598" s="1120" t="n">
        <v>41.5</v>
      </c>
      <c r="I598" s="1088" t="n">
        <f aca="false">H598/E598</f>
        <v>1.0375</v>
      </c>
      <c r="J598" s="1089" t="n">
        <f aca="false">F598*I598</f>
        <v>3727.7375</v>
      </c>
      <c r="Q598" s="126"/>
      <c r="R598" s="126"/>
      <c r="S598" s="126"/>
    </row>
    <row r="599" customFormat="false" ht="13.5" hidden="false" customHeight="false" outlineLevel="0" collapsed="false">
      <c r="A599" s="1086" t="s">
        <v>484</v>
      </c>
      <c r="B599" s="13"/>
      <c r="C599" s="1081" t="s">
        <v>487</v>
      </c>
      <c r="D599" s="1081"/>
      <c r="E599" s="1118" t="n">
        <v>30</v>
      </c>
      <c r="F599" s="1119" t="n">
        <v>3431</v>
      </c>
      <c r="G599" s="25"/>
      <c r="H599" s="1120" t="n">
        <v>31.5</v>
      </c>
      <c r="I599" s="1088" t="n">
        <f aca="false">H599/E599</f>
        <v>1.05</v>
      </c>
      <c r="J599" s="1089" t="n">
        <f aca="false">F599*I599</f>
        <v>3602.55</v>
      </c>
      <c r="Q599" s="126"/>
      <c r="R599" s="126"/>
      <c r="S599" s="126"/>
    </row>
    <row r="600" customFormat="false" ht="13.5" hidden="false" customHeight="false" outlineLevel="0" collapsed="false">
      <c r="A600" s="1086" t="s">
        <v>484</v>
      </c>
      <c r="B600" s="13"/>
      <c r="C600" s="1081" t="s">
        <v>487</v>
      </c>
      <c r="D600" s="1081"/>
      <c r="E600" s="1118" t="n">
        <v>50</v>
      </c>
      <c r="F600" s="1119" t="n">
        <v>1660</v>
      </c>
      <c r="G600" s="25"/>
      <c r="H600" s="1120" t="n">
        <v>51.8</v>
      </c>
      <c r="I600" s="1088" t="n">
        <f aca="false">H600/E600</f>
        <v>1.036</v>
      </c>
      <c r="J600" s="1089" t="n">
        <f aca="false">F600*I600</f>
        <v>1719.76</v>
      </c>
      <c r="Q600" s="126"/>
      <c r="R600" s="126"/>
      <c r="S600" s="126"/>
    </row>
    <row r="601" customFormat="false" ht="13.5" hidden="false" customHeight="false" outlineLevel="0" collapsed="false">
      <c r="A601" s="1086" t="s">
        <v>484</v>
      </c>
      <c r="B601" s="13"/>
      <c r="C601" s="1081" t="s">
        <v>487</v>
      </c>
      <c r="D601" s="1081"/>
      <c r="E601" s="1118" t="n">
        <v>40</v>
      </c>
      <c r="F601" s="1119" t="n">
        <v>752</v>
      </c>
      <c r="G601" s="25"/>
      <c r="H601" s="1120" t="n">
        <v>41.5</v>
      </c>
      <c r="I601" s="1088" t="n">
        <f aca="false">H601/E601</f>
        <v>1.0375</v>
      </c>
      <c r="J601" s="1089" t="n">
        <f aca="false">F601*I601</f>
        <v>780.2</v>
      </c>
      <c r="N601" s="1121"/>
      <c r="O601" s="1121"/>
      <c r="Q601" s="126"/>
      <c r="R601" s="126"/>
      <c r="S601" s="126"/>
    </row>
    <row r="602" customFormat="false" ht="13.5" hidden="false" customHeight="false" outlineLevel="0" collapsed="false">
      <c r="A602" s="1086" t="s">
        <v>484</v>
      </c>
      <c r="B602" s="13"/>
      <c r="C602" s="1081" t="s">
        <v>489</v>
      </c>
      <c r="D602" s="1081"/>
      <c r="E602" s="1118" t="n">
        <v>30</v>
      </c>
      <c r="F602" s="1119" t="n">
        <v>6198</v>
      </c>
      <c r="G602" s="25"/>
      <c r="H602" s="1120" t="n">
        <v>31.5</v>
      </c>
      <c r="I602" s="1088" t="n">
        <f aca="false">H602/E602</f>
        <v>1.05</v>
      </c>
      <c r="J602" s="1089" t="n">
        <f aca="false">F602*I602</f>
        <v>6507.9</v>
      </c>
      <c r="N602" s="1121"/>
      <c r="O602" s="1121"/>
      <c r="Q602" s="126"/>
      <c r="R602" s="126"/>
      <c r="S602" s="126"/>
    </row>
    <row r="603" customFormat="false" ht="13.5" hidden="false" customHeight="false" outlineLevel="0" collapsed="false">
      <c r="A603" s="1086" t="s">
        <v>484</v>
      </c>
      <c r="B603" s="13"/>
      <c r="C603" s="1081" t="s">
        <v>489</v>
      </c>
      <c r="D603" s="1081"/>
      <c r="E603" s="1118" t="n">
        <v>50</v>
      </c>
      <c r="F603" s="1119" t="n">
        <v>1677</v>
      </c>
      <c r="G603" s="25"/>
      <c r="H603" s="1120" t="n">
        <v>51.8</v>
      </c>
      <c r="I603" s="1088" t="n">
        <f aca="false">H603/E603</f>
        <v>1.036</v>
      </c>
      <c r="J603" s="1089" t="n">
        <f aca="false">F603*I603</f>
        <v>1737.372</v>
      </c>
      <c r="N603" s="1121"/>
      <c r="O603" s="1121"/>
      <c r="Q603" s="126"/>
      <c r="R603" s="126"/>
      <c r="S603" s="126"/>
    </row>
    <row r="604" customFormat="false" ht="13.5" hidden="false" customHeight="false" outlineLevel="0" collapsed="false">
      <c r="A604" s="1100" t="s">
        <v>484</v>
      </c>
      <c r="B604" s="13"/>
      <c r="C604" s="1101" t="s">
        <v>489</v>
      </c>
      <c r="D604" s="1101"/>
      <c r="E604" s="1113" t="n">
        <v>40</v>
      </c>
      <c r="F604" s="1122" t="n">
        <v>1211</v>
      </c>
      <c r="G604" s="103"/>
      <c r="H604" s="1120" t="n">
        <v>41.5</v>
      </c>
      <c r="I604" s="1088" t="n">
        <f aca="false">H604/E604</f>
        <v>1.0375</v>
      </c>
      <c r="J604" s="1089" t="n">
        <f aca="false">F604*I604</f>
        <v>1256.4125</v>
      </c>
      <c r="N604" s="1121"/>
      <c r="O604" s="1121"/>
      <c r="Q604" s="126"/>
      <c r="R604" s="126"/>
      <c r="S604" s="126"/>
    </row>
    <row r="605" customFormat="false" ht="13.5" hidden="false" customHeight="false" outlineLevel="0" collapsed="false">
      <c r="A605" s="1086" t="s">
        <v>835</v>
      </c>
      <c r="B605" s="679"/>
      <c r="C605" s="1081" t="s">
        <v>820</v>
      </c>
      <c r="D605" s="1081"/>
      <c r="E605" s="1118" t="n">
        <v>30</v>
      </c>
      <c r="F605" s="1119" t="n">
        <v>9686</v>
      </c>
      <c r="G605" s="1123" t="n">
        <f aca="false">SUM(F605:F606)</f>
        <v>16984</v>
      </c>
      <c r="H605" s="1124" t="n">
        <v>32.3</v>
      </c>
      <c r="I605" s="1098" t="n">
        <f aca="false">H605/E605</f>
        <v>1.07666666666667</v>
      </c>
      <c r="J605" s="1097" t="n">
        <f aca="false">F605*I605</f>
        <v>10428.5933333333</v>
      </c>
      <c r="N605" s="1121"/>
      <c r="O605" s="1121"/>
      <c r="Q605" s="126"/>
      <c r="R605" s="126"/>
      <c r="S605" s="126"/>
    </row>
    <row r="606" customFormat="false" ht="13.5" hidden="false" customHeight="false" outlineLevel="0" collapsed="false">
      <c r="A606" s="1100" t="s">
        <v>835</v>
      </c>
      <c r="B606" s="895"/>
      <c r="C606" s="1101" t="s">
        <v>820</v>
      </c>
      <c r="D606" s="1101"/>
      <c r="E606" s="1113" t="n">
        <v>50</v>
      </c>
      <c r="F606" s="1122" t="n">
        <v>7298</v>
      </c>
      <c r="G606" s="103"/>
      <c r="H606" s="1125" t="n">
        <v>53.5</v>
      </c>
      <c r="I606" s="1126" t="n">
        <f aca="false">H606/E606</f>
        <v>1.07</v>
      </c>
      <c r="J606" s="1127" t="n">
        <f aca="false">F606*I606</f>
        <v>7808.86</v>
      </c>
      <c r="N606" s="1121"/>
      <c r="O606" s="1121"/>
      <c r="Q606" s="126"/>
      <c r="R606" s="126"/>
      <c r="S606" s="126"/>
    </row>
    <row r="607" customFormat="false" ht="13.5" hidden="false" customHeight="false" outlineLevel="0" collapsed="false">
      <c r="A607" s="1086" t="s">
        <v>836</v>
      </c>
      <c r="B607" s="13"/>
      <c r="C607" s="13" t="s">
        <v>820</v>
      </c>
      <c r="D607" s="13"/>
      <c r="E607" s="1118" t="n">
        <v>30</v>
      </c>
      <c r="F607" s="859" t="n">
        <v>3324</v>
      </c>
      <c r="G607" s="27" t="n">
        <f aca="false">SUM(F607:F614)</f>
        <v>11350</v>
      </c>
      <c r="H607" s="676" t="n">
        <v>32.8</v>
      </c>
      <c r="I607" s="1096" t="n">
        <f aca="false">H607/E607</f>
        <v>1.09333333333333</v>
      </c>
      <c r="J607" s="1097" t="n">
        <f aca="false">F607*I607</f>
        <v>3634.24</v>
      </c>
      <c r="N607" s="1121"/>
      <c r="O607" s="1121"/>
      <c r="P607" s="112"/>
      <c r="Q607" s="126"/>
      <c r="R607" s="126"/>
      <c r="S607" s="126"/>
    </row>
    <row r="608" customFormat="false" ht="13.5" hidden="false" customHeight="false" outlineLevel="0" collapsed="false">
      <c r="A608" s="1086" t="s">
        <v>837</v>
      </c>
      <c r="B608" s="13"/>
      <c r="C608" s="13" t="s">
        <v>828</v>
      </c>
      <c r="D608" s="13"/>
      <c r="E608" s="1118" t="n">
        <v>30</v>
      </c>
      <c r="F608" s="859" t="n">
        <v>1477</v>
      </c>
      <c r="H608" s="676" t="n">
        <v>32.8</v>
      </c>
      <c r="I608" s="1088" t="n">
        <f aca="false">H608/E608</f>
        <v>1.09333333333333</v>
      </c>
      <c r="J608" s="1089" t="n">
        <f aca="false">F608*I608</f>
        <v>1614.85333333333</v>
      </c>
      <c r="N608" s="1121"/>
      <c r="O608" s="1121"/>
      <c r="P608" s="112"/>
      <c r="Q608" s="126"/>
      <c r="R608" s="126"/>
      <c r="S608" s="126"/>
    </row>
    <row r="609" customFormat="false" ht="13.5" hidden="false" customHeight="false" outlineLevel="0" collapsed="false">
      <c r="A609" s="1086" t="s">
        <v>836</v>
      </c>
      <c r="B609" s="13"/>
      <c r="C609" s="13" t="s">
        <v>820</v>
      </c>
      <c r="D609" s="13"/>
      <c r="E609" s="1118" t="n">
        <v>50</v>
      </c>
      <c r="F609" s="859" t="n">
        <v>2747</v>
      </c>
      <c r="H609" s="676" t="n">
        <v>54</v>
      </c>
      <c r="I609" s="1088" t="n">
        <f aca="false">H609/E609</f>
        <v>1.08</v>
      </c>
      <c r="J609" s="1089" t="n">
        <f aca="false">F609*I609</f>
        <v>2966.76</v>
      </c>
      <c r="N609" s="1121"/>
      <c r="O609" s="1121"/>
      <c r="P609" s="112"/>
      <c r="Q609" s="126"/>
      <c r="R609" s="126"/>
      <c r="S609" s="126"/>
    </row>
    <row r="610" customFormat="false" ht="13.5" hidden="false" customHeight="false" outlineLevel="0" collapsed="false">
      <c r="A610" s="1086" t="s">
        <v>837</v>
      </c>
      <c r="B610" s="13"/>
      <c r="C610" s="13" t="s">
        <v>828</v>
      </c>
      <c r="D610" s="13"/>
      <c r="E610" s="1118" t="n">
        <v>50</v>
      </c>
      <c r="F610" s="859" t="n">
        <v>932</v>
      </c>
      <c r="H610" s="676" t="n">
        <v>54</v>
      </c>
      <c r="I610" s="1088" t="n">
        <f aca="false">H610/E610</f>
        <v>1.08</v>
      </c>
      <c r="J610" s="1089" t="n">
        <f aca="false">F610*I610</f>
        <v>1006.56</v>
      </c>
      <c r="N610" s="1121"/>
      <c r="O610" s="1121"/>
      <c r="P610" s="112"/>
      <c r="Q610" s="126"/>
      <c r="R610" s="126"/>
      <c r="S610" s="126"/>
    </row>
    <row r="611" customFormat="false" ht="13.5" hidden="false" customHeight="false" outlineLevel="0" collapsed="false">
      <c r="A611" s="1081" t="s">
        <v>836</v>
      </c>
      <c r="B611" s="13"/>
      <c r="C611" s="13" t="s">
        <v>838</v>
      </c>
      <c r="D611" s="13"/>
      <c r="E611" s="1118" t="n">
        <v>30</v>
      </c>
      <c r="F611" s="859" t="n">
        <v>1357</v>
      </c>
      <c r="H611" s="676" t="n">
        <v>32.8</v>
      </c>
      <c r="I611" s="1088" t="n">
        <f aca="false">H611/E611</f>
        <v>1.09333333333333</v>
      </c>
      <c r="J611" s="1089" t="n">
        <f aca="false">F611*I611</f>
        <v>1483.65333333333</v>
      </c>
      <c r="N611" s="1121"/>
      <c r="O611" s="1121"/>
      <c r="P611" s="112"/>
      <c r="Q611" s="126"/>
      <c r="R611" s="126"/>
      <c r="S611" s="126"/>
    </row>
    <row r="612" customFormat="false" ht="13.5" hidden="false" customHeight="false" outlineLevel="0" collapsed="false">
      <c r="A612" s="1081" t="s">
        <v>837</v>
      </c>
      <c r="B612" s="13"/>
      <c r="C612" s="13" t="s">
        <v>838</v>
      </c>
      <c r="D612" s="13"/>
      <c r="E612" s="1118" t="n">
        <v>30</v>
      </c>
      <c r="F612" s="859" t="n">
        <v>463</v>
      </c>
      <c r="H612" s="676" t="n">
        <v>32.8</v>
      </c>
      <c r="I612" s="1088" t="n">
        <f aca="false">H612/E612</f>
        <v>1.09333333333333</v>
      </c>
      <c r="J612" s="1089" t="n">
        <f aca="false">F612*I612</f>
        <v>506.213333333333</v>
      </c>
      <c r="N612" s="1121"/>
      <c r="O612" s="1121"/>
      <c r="P612" s="112"/>
      <c r="Q612" s="126"/>
      <c r="R612" s="126"/>
      <c r="S612" s="126"/>
    </row>
    <row r="613" customFormat="false" ht="13.5" hidden="false" customHeight="false" outlineLevel="0" collapsed="false">
      <c r="A613" s="1081" t="s">
        <v>836</v>
      </c>
      <c r="B613" s="13"/>
      <c r="C613" s="13" t="s">
        <v>838</v>
      </c>
      <c r="D613" s="13"/>
      <c r="E613" s="1118" t="n">
        <v>50</v>
      </c>
      <c r="F613" s="859" t="n">
        <v>837</v>
      </c>
      <c r="H613" s="676" t="n">
        <v>54</v>
      </c>
      <c r="I613" s="1088" t="n">
        <f aca="false">H613/E613</f>
        <v>1.08</v>
      </c>
      <c r="J613" s="1089" t="n">
        <f aca="false">F613*I613</f>
        <v>903.96</v>
      </c>
      <c r="N613" s="1121"/>
      <c r="O613" s="1121"/>
      <c r="P613" s="112"/>
      <c r="Q613" s="126"/>
      <c r="R613" s="126"/>
      <c r="S613" s="126"/>
    </row>
    <row r="614" customFormat="false" ht="13.5" hidden="false" customHeight="false" outlineLevel="0" collapsed="false">
      <c r="A614" s="1081" t="s">
        <v>837</v>
      </c>
      <c r="B614" s="13"/>
      <c r="C614" s="13" t="s">
        <v>838</v>
      </c>
      <c r="D614" s="13"/>
      <c r="E614" s="1118" t="n">
        <v>50</v>
      </c>
      <c r="F614" s="859" t="n">
        <v>213</v>
      </c>
      <c r="H614" s="676" t="n">
        <v>54</v>
      </c>
      <c r="I614" s="1088" t="n">
        <f aca="false">H614/E614</f>
        <v>1.08</v>
      </c>
      <c r="J614" s="1089" t="n">
        <f aca="false">F614*I614</f>
        <v>230.04</v>
      </c>
      <c r="N614" s="1121"/>
      <c r="O614" s="1121"/>
      <c r="P614" s="112"/>
      <c r="Q614" s="126"/>
      <c r="R614" s="126"/>
      <c r="S614" s="126"/>
    </row>
    <row r="615" customFormat="false" ht="13.5" hidden="false" customHeight="false" outlineLevel="0" collapsed="false">
      <c r="A615" s="679" t="s">
        <v>839</v>
      </c>
      <c r="B615" s="679"/>
      <c r="C615" s="679" t="s">
        <v>840</v>
      </c>
      <c r="D615" s="679"/>
      <c r="E615" s="1128" t="n">
        <v>30</v>
      </c>
      <c r="F615" s="1129" t="n">
        <v>17006</v>
      </c>
      <c r="G615" s="1123" t="n">
        <f aca="false">SUM(F615:F620)</f>
        <v>32742</v>
      </c>
      <c r="H615" s="1130" t="n">
        <v>31</v>
      </c>
      <c r="I615" s="1096" t="n">
        <f aca="false">H615/E615</f>
        <v>1.03333333333333</v>
      </c>
      <c r="J615" s="1097" t="n">
        <f aca="false">F615*I615</f>
        <v>17572.8666666667</v>
      </c>
      <c r="N615" s="1121"/>
      <c r="O615" s="1121"/>
      <c r="P615" s="112"/>
      <c r="Q615" s="126"/>
      <c r="R615" s="126"/>
      <c r="S615" s="126"/>
    </row>
    <row r="616" customFormat="false" ht="13.5" hidden="false" customHeight="false" outlineLevel="0" collapsed="false">
      <c r="A616" s="13" t="s">
        <v>839</v>
      </c>
      <c r="B616" s="13"/>
      <c r="C616" s="13" t="s">
        <v>840</v>
      </c>
      <c r="D616" s="13"/>
      <c r="E616" s="1118" t="n">
        <v>50</v>
      </c>
      <c r="F616" s="859" t="n">
        <v>4489</v>
      </c>
      <c r="H616" s="676" t="n">
        <v>50</v>
      </c>
      <c r="I616" s="1088" t="n">
        <f aca="false">H616/E616</f>
        <v>1</v>
      </c>
      <c r="J616" s="1089" t="n">
        <f aca="false">F616*I616</f>
        <v>4489</v>
      </c>
      <c r="N616" s="1121"/>
      <c r="O616" s="1121"/>
      <c r="P616" s="112"/>
      <c r="Q616" s="126"/>
      <c r="R616" s="126"/>
      <c r="S616" s="126"/>
    </row>
    <row r="617" customFormat="false" ht="13.5" hidden="false" customHeight="false" outlineLevel="0" collapsed="false">
      <c r="A617" s="13" t="s">
        <v>839</v>
      </c>
      <c r="B617" s="13"/>
      <c r="C617" s="13" t="s">
        <v>840</v>
      </c>
      <c r="D617" s="13"/>
      <c r="E617" s="1118" t="n">
        <v>40</v>
      </c>
      <c r="F617" s="859" t="n">
        <v>2691</v>
      </c>
      <c r="H617" s="676" t="n">
        <v>39.9</v>
      </c>
      <c r="I617" s="1088" t="n">
        <f aca="false">H617/E617</f>
        <v>0.9975</v>
      </c>
      <c r="J617" s="1089" t="n">
        <f aca="false">F617*I617</f>
        <v>2684.2725</v>
      </c>
      <c r="N617" s="1121"/>
      <c r="O617" s="1121"/>
      <c r="P617" s="112"/>
      <c r="Q617" s="126"/>
      <c r="R617" s="126"/>
      <c r="S617" s="126"/>
    </row>
    <row r="618" customFormat="false" ht="13.5" hidden="false" customHeight="false" outlineLevel="0" collapsed="false">
      <c r="A618" s="13" t="s">
        <v>841</v>
      </c>
      <c r="B618" s="13"/>
      <c r="C618" s="13" t="s">
        <v>6</v>
      </c>
      <c r="D618" s="13"/>
      <c r="E618" s="1118" t="n">
        <v>30</v>
      </c>
      <c r="F618" s="859" t="n">
        <v>4247</v>
      </c>
      <c r="H618" s="676" t="n">
        <v>29.9</v>
      </c>
      <c r="I618" s="1088" t="n">
        <f aca="false">H618/E618</f>
        <v>0.996666666666667</v>
      </c>
      <c r="J618" s="1089" t="n">
        <f aca="false">F618*I618</f>
        <v>4232.84333333333</v>
      </c>
      <c r="N618" s="1121"/>
      <c r="O618" s="1121"/>
      <c r="P618" s="112"/>
      <c r="Q618" s="126"/>
      <c r="R618" s="126"/>
      <c r="S618" s="126"/>
    </row>
    <row r="619" customFormat="false" ht="13.5" hidden="false" customHeight="false" outlineLevel="0" collapsed="false">
      <c r="A619" s="13" t="s">
        <v>839</v>
      </c>
      <c r="B619" s="13"/>
      <c r="C619" s="13" t="s">
        <v>842</v>
      </c>
      <c r="D619" s="13"/>
      <c r="E619" s="1118" t="n">
        <v>30</v>
      </c>
      <c r="F619" s="859" t="n">
        <v>2590</v>
      </c>
      <c r="H619" s="676" t="n">
        <v>26.5</v>
      </c>
      <c r="I619" s="1088" t="n">
        <f aca="false">H619/E619</f>
        <v>0.883333333333333</v>
      </c>
      <c r="J619" s="1089" t="n">
        <f aca="false">F619*I619</f>
        <v>2287.83333333333</v>
      </c>
      <c r="N619" s="1121"/>
      <c r="O619" s="1121"/>
      <c r="P619" s="112"/>
      <c r="Q619" s="126"/>
      <c r="R619" s="126"/>
      <c r="S619" s="126"/>
    </row>
    <row r="620" customFormat="false" ht="13.5" hidden="false" customHeight="false" outlineLevel="0" collapsed="false">
      <c r="A620" s="13" t="s">
        <v>839</v>
      </c>
      <c r="B620" s="13"/>
      <c r="C620" s="13" t="s">
        <v>843</v>
      </c>
      <c r="D620" s="13"/>
      <c r="E620" s="1118" t="n">
        <v>30</v>
      </c>
      <c r="F620" s="859" t="n">
        <v>1719</v>
      </c>
      <c r="H620" s="676" t="n">
        <v>26.5</v>
      </c>
      <c r="I620" s="1088" t="n">
        <f aca="false">H620/E620</f>
        <v>0.883333333333333</v>
      </c>
      <c r="J620" s="1089" t="n">
        <f aca="false">F620*I620</f>
        <v>1518.45</v>
      </c>
      <c r="N620" s="1121"/>
      <c r="O620" s="1121"/>
      <c r="P620" s="112"/>
      <c r="Q620" s="126"/>
      <c r="R620" s="126"/>
      <c r="S620" s="126"/>
    </row>
    <row r="621" customFormat="false" ht="13.5" hidden="false" customHeight="false" outlineLevel="0" collapsed="false">
      <c r="A621" s="1086" t="s">
        <v>844</v>
      </c>
      <c r="B621" s="13"/>
      <c r="C621" s="13" t="s">
        <v>820</v>
      </c>
      <c r="D621" s="13"/>
      <c r="E621" s="1118" t="n">
        <v>30</v>
      </c>
      <c r="F621" s="859" t="n">
        <v>969</v>
      </c>
      <c r="G621" s="27" t="n">
        <f aca="false">SUM(F621:F622)</f>
        <v>1916</v>
      </c>
      <c r="H621" s="676" t="n">
        <v>32.3</v>
      </c>
      <c r="I621" s="1088" t="n">
        <f aca="false">H621/E621</f>
        <v>1.07666666666667</v>
      </c>
      <c r="J621" s="1089" t="n">
        <f aca="false">F621*I621</f>
        <v>1043.29</v>
      </c>
      <c r="N621" s="1121"/>
      <c r="O621" s="1121"/>
      <c r="P621" s="112"/>
      <c r="Q621" s="126"/>
      <c r="R621" s="126"/>
      <c r="S621" s="126"/>
    </row>
    <row r="622" customFormat="false" ht="13.5" hidden="false" customHeight="false" outlineLevel="0" collapsed="false">
      <c r="A622" s="1086" t="s">
        <v>844</v>
      </c>
      <c r="B622" s="13"/>
      <c r="C622" s="13" t="s">
        <v>820</v>
      </c>
      <c r="D622" s="13"/>
      <c r="E622" s="1118" t="n">
        <v>50</v>
      </c>
      <c r="F622" s="859" t="n">
        <v>947</v>
      </c>
      <c r="H622" s="720" t="n">
        <v>53.5</v>
      </c>
      <c r="I622" s="1088" t="n">
        <f aca="false">H622/E622</f>
        <v>1.07</v>
      </c>
      <c r="J622" s="1089" t="n">
        <f aca="false">F622*I622</f>
        <v>1013.29</v>
      </c>
      <c r="Q622" s="126"/>
      <c r="R622" s="126"/>
      <c r="S622" s="126"/>
    </row>
    <row r="623" customFormat="false" ht="13.5" hidden="false" customHeight="false" outlineLevel="0" collapsed="false">
      <c r="A623" s="13" t="s">
        <v>845</v>
      </c>
      <c r="B623" s="13"/>
      <c r="C623" s="13" t="s">
        <v>820</v>
      </c>
      <c r="D623" s="13"/>
      <c r="E623" s="1118" t="n">
        <v>30</v>
      </c>
      <c r="F623" s="859" t="n">
        <v>183</v>
      </c>
      <c r="G623" s="5" t="n">
        <f aca="false">F623</f>
        <v>183</v>
      </c>
      <c r="H623" s="720" t="n">
        <v>31.5</v>
      </c>
      <c r="I623" s="1088" t="n">
        <f aca="false">H623/E623</f>
        <v>1.05</v>
      </c>
      <c r="J623" s="1089" t="n">
        <f aca="false">F623*I623</f>
        <v>192.15</v>
      </c>
      <c r="Q623" s="126"/>
      <c r="R623" s="126"/>
      <c r="S623" s="126"/>
    </row>
    <row r="624" customFormat="false" ht="13.5" hidden="false" customHeight="false" outlineLevel="0" collapsed="false">
      <c r="A624" s="1086" t="s">
        <v>846</v>
      </c>
      <c r="B624" s="679"/>
      <c r="C624" s="1131" t="s">
        <v>820</v>
      </c>
      <c r="D624" s="1081"/>
      <c r="E624" s="1118" t="n">
        <v>30</v>
      </c>
      <c r="F624" s="1132" t="n">
        <v>30236</v>
      </c>
      <c r="G624" s="58" t="n">
        <f aca="false">SUM(F624:F628)</f>
        <v>52684</v>
      </c>
      <c r="H624" s="1124" t="n">
        <v>29.9</v>
      </c>
      <c r="I624" s="1096" t="n">
        <f aca="false">H624/E624</f>
        <v>0.996666666666667</v>
      </c>
      <c r="J624" s="1097" t="n">
        <f aca="false">F624*I624</f>
        <v>30135.2133333333</v>
      </c>
      <c r="Q624" s="126"/>
      <c r="R624" s="126"/>
      <c r="S624" s="126"/>
    </row>
    <row r="625" customFormat="false" ht="13.5" hidden="false" customHeight="false" outlineLevel="0" collapsed="false">
      <c r="A625" s="1086" t="s">
        <v>846</v>
      </c>
      <c r="B625" s="13"/>
      <c r="C625" s="1131" t="s">
        <v>820</v>
      </c>
      <c r="D625" s="1081"/>
      <c r="E625" s="1118" t="n">
        <v>33</v>
      </c>
      <c r="F625" s="1119" t="n">
        <v>1</v>
      </c>
      <c r="G625" s="25"/>
      <c r="H625" s="1120" t="n">
        <v>29.9</v>
      </c>
      <c r="I625" s="1088" t="n">
        <f aca="false">H625/E625</f>
        <v>0.906060606060606</v>
      </c>
      <c r="J625" s="1089" t="n">
        <f aca="false">F625*I625</f>
        <v>0.906060606060606</v>
      </c>
      <c r="Q625" s="126"/>
      <c r="R625" s="126"/>
      <c r="S625" s="126"/>
    </row>
    <row r="626" customFormat="false" ht="13.5" hidden="false" customHeight="false" outlineLevel="0" collapsed="false">
      <c r="A626" s="1086" t="s">
        <v>846</v>
      </c>
      <c r="B626" s="13"/>
      <c r="C626" s="1131" t="s">
        <v>820</v>
      </c>
      <c r="D626" s="1081"/>
      <c r="E626" s="1118" t="n">
        <v>40</v>
      </c>
      <c r="F626" s="1119" t="n">
        <v>12354</v>
      </c>
      <c r="G626" s="25"/>
      <c r="H626" s="1120" t="n">
        <v>38.9</v>
      </c>
      <c r="I626" s="1088" t="n">
        <f aca="false">H626/E626</f>
        <v>0.9725</v>
      </c>
      <c r="J626" s="1089" t="n">
        <f aca="false">F626*I626</f>
        <v>12014.265</v>
      </c>
      <c r="Q626" s="126"/>
      <c r="R626" s="126"/>
      <c r="S626" s="126"/>
    </row>
    <row r="627" customFormat="false" ht="13.5" hidden="false" customHeight="false" outlineLevel="0" collapsed="false">
      <c r="A627" s="1086" t="s">
        <v>846</v>
      </c>
      <c r="B627" s="13"/>
      <c r="C627" s="1131" t="s">
        <v>820</v>
      </c>
      <c r="D627" s="1081"/>
      <c r="E627" s="1118" t="n">
        <v>50</v>
      </c>
      <c r="F627" s="1119" t="n">
        <v>9566</v>
      </c>
      <c r="G627" s="25"/>
      <c r="H627" s="1120" t="n">
        <v>48.9</v>
      </c>
      <c r="I627" s="1088" t="n">
        <f aca="false">H627/E627</f>
        <v>0.978</v>
      </c>
      <c r="J627" s="1089" t="n">
        <f aca="false">F627*I627</f>
        <v>9355.548</v>
      </c>
      <c r="Q627" s="126"/>
      <c r="R627" s="126"/>
      <c r="S627" s="126"/>
    </row>
    <row r="628" customFormat="false" ht="13.5" hidden="false" customHeight="false" outlineLevel="0" collapsed="false">
      <c r="A628" s="1081" t="s">
        <v>847</v>
      </c>
      <c r="B628" s="13"/>
      <c r="C628" s="1131" t="s">
        <v>848</v>
      </c>
      <c r="D628" s="1081"/>
      <c r="E628" s="1082" t="n">
        <v>30</v>
      </c>
      <c r="F628" s="1133" t="n">
        <v>527</v>
      </c>
      <c r="G628" s="25"/>
      <c r="H628" s="1120" t="n">
        <v>29.9</v>
      </c>
      <c r="I628" s="1126" t="n">
        <f aca="false">H628/E628</f>
        <v>0.996666666666667</v>
      </c>
      <c r="J628" s="1134" t="n">
        <f aca="false">F628*I628</f>
        <v>525.243333333333</v>
      </c>
      <c r="Q628" s="126"/>
      <c r="R628" s="126"/>
      <c r="S628" s="126"/>
    </row>
    <row r="629" customFormat="false" ht="13.5" hidden="false" customHeight="false" outlineLevel="0" collapsed="false">
      <c r="A629" s="1104" t="s">
        <v>849</v>
      </c>
      <c r="B629" s="1135"/>
      <c r="C629" s="1104"/>
      <c r="D629" s="1104"/>
      <c r="E629" s="1136"/>
      <c r="F629" s="1106" t="n">
        <f aca="false">SUM(F596:F628)</f>
        <v>149072</v>
      </c>
      <c r="G629" s="1106" t="n">
        <f aca="false">SUM(G596:G628)</f>
        <v>149072</v>
      </c>
      <c r="H629" s="1107" t="s">
        <v>832</v>
      </c>
      <c r="I629" s="1137" t="n">
        <f aca="false">J629/G629</f>
        <v>1.02203723632835</v>
      </c>
      <c r="J629" s="1138" t="n">
        <f aca="false">SUM(J596:J628)</f>
        <v>152357.134893939</v>
      </c>
      <c r="K629" s="73"/>
      <c r="L629" s="73"/>
      <c r="Q629" s="126"/>
      <c r="R629" s="126"/>
      <c r="S629" s="126"/>
    </row>
    <row r="630" customFormat="false" ht="13.5" hidden="false" customHeight="false" outlineLevel="0" collapsed="false">
      <c r="A630" s="1139" t="s">
        <v>323</v>
      </c>
      <c r="B630" s="679"/>
      <c r="C630" s="1092"/>
      <c r="D630" s="1092"/>
      <c r="E630" s="1093"/>
      <c r="F630" s="1140"/>
      <c r="G630" s="1141" t="n">
        <v>316</v>
      </c>
      <c r="H630" s="1124"/>
      <c r="I630" s="1142"/>
      <c r="J630" s="1143"/>
      <c r="K630" s="5"/>
      <c r="L630" s="5"/>
      <c r="Q630" s="126"/>
      <c r="R630" s="126"/>
      <c r="S630" s="126"/>
    </row>
    <row r="631" customFormat="false" ht="13.5" hidden="false" customHeight="false" outlineLevel="0" collapsed="false">
      <c r="A631" s="1080" t="s">
        <v>524</v>
      </c>
      <c r="B631" s="835"/>
      <c r="C631" s="1081" t="s">
        <v>850</v>
      </c>
      <c r="D631" s="1081"/>
      <c r="E631" s="1082" t="n">
        <v>30</v>
      </c>
      <c r="F631" s="1144" t="n">
        <v>309</v>
      </c>
      <c r="G631" s="35"/>
      <c r="H631" s="676" t="n">
        <v>32</v>
      </c>
      <c r="I631" s="1145"/>
      <c r="J631" s="1146"/>
      <c r="K631" s="5"/>
      <c r="L631" s="5"/>
      <c r="Q631" s="126"/>
      <c r="R631" s="126"/>
      <c r="S631" s="126"/>
    </row>
    <row r="632" customFormat="false" ht="13.5" hidden="false" customHeight="false" outlineLevel="0" collapsed="false">
      <c r="A632" s="1080" t="s">
        <v>518</v>
      </c>
      <c r="B632" s="13"/>
      <c r="C632" s="1081" t="s">
        <v>850</v>
      </c>
      <c r="D632" s="1081"/>
      <c r="E632" s="1082" t="n">
        <v>50</v>
      </c>
      <c r="F632" s="1144" t="n">
        <v>7</v>
      </c>
      <c r="G632" s="25"/>
      <c r="H632" s="676" t="n">
        <v>42</v>
      </c>
      <c r="I632" s="1088" t="n">
        <f aca="false">H632/E632</f>
        <v>0.84</v>
      </c>
      <c r="J632" s="1089" t="n">
        <f aca="false">F632*I632</f>
        <v>5.88</v>
      </c>
      <c r="Q632" s="126"/>
      <c r="R632" s="126"/>
      <c r="S632" s="126"/>
    </row>
    <row r="633" customFormat="false" ht="13.5" hidden="false" customHeight="false" outlineLevel="0" collapsed="false">
      <c r="A633" s="1139" t="s">
        <v>851</v>
      </c>
      <c r="B633" s="679"/>
      <c r="C633" s="1092"/>
      <c r="D633" s="1092"/>
      <c r="E633" s="1093"/>
      <c r="F633" s="1140"/>
      <c r="G633" s="1147"/>
      <c r="H633" s="1124"/>
      <c r="I633" s="1142"/>
      <c r="J633" s="1143"/>
      <c r="Q633" s="126"/>
      <c r="R633" s="126"/>
      <c r="S633" s="126"/>
    </row>
    <row r="634" customFormat="false" ht="13.5" hidden="false" customHeight="false" outlineLevel="0" collapsed="false">
      <c r="A634" s="1080" t="s">
        <v>539</v>
      </c>
      <c r="B634" s="835"/>
      <c r="C634" s="1081" t="s">
        <v>852</v>
      </c>
      <c r="D634" s="1081"/>
      <c r="E634" s="1082" t="n">
        <v>40</v>
      </c>
      <c r="F634" s="1144" t="n">
        <v>235.8</v>
      </c>
      <c r="G634" s="35" t="n">
        <f aca="false">F634</f>
        <v>235.8</v>
      </c>
      <c r="H634" s="676" t="n">
        <v>31.5</v>
      </c>
      <c r="I634" s="1148" t="n">
        <f aca="false">H634/E634</f>
        <v>0.7875</v>
      </c>
      <c r="J634" s="1149" t="n">
        <f aca="false">F634*I634</f>
        <v>185.6925</v>
      </c>
      <c r="Q634" s="126"/>
      <c r="R634" s="126"/>
      <c r="S634" s="126"/>
    </row>
    <row r="635" customFormat="false" ht="13.5" hidden="false" customHeight="false" outlineLevel="0" collapsed="false">
      <c r="A635" s="1080" t="s">
        <v>853</v>
      </c>
      <c r="B635" s="835"/>
      <c r="C635" s="1081"/>
      <c r="D635" s="1081"/>
      <c r="E635" s="1082"/>
      <c r="F635" s="1150"/>
      <c r="G635" s="35" t="n">
        <f aca="false">SUM(F636:F640)</f>
        <v>3344.65</v>
      </c>
      <c r="H635" s="676"/>
      <c r="I635" s="1145"/>
      <c r="J635" s="1146"/>
      <c r="Q635" s="126"/>
      <c r="R635" s="126"/>
      <c r="S635" s="126"/>
    </row>
    <row r="636" customFormat="false" ht="13.5" hidden="false" customHeight="false" outlineLevel="0" collapsed="false">
      <c r="A636" s="1086" t="s">
        <v>854</v>
      </c>
      <c r="B636" s="13"/>
      <c r="C636" s="1081"/>
      <c r="D636" s="1081"/>
      <c r="E636" s="1082" t="n">
        <v>30</v>
      </c>
      <c r="F636" s="1144" t="n">
        <v>212</v>
      </c>
      <c r="G636" s="1151"/>
      <c r="H636" s="1120" t="n">
        <v>29.9</v>
      </c>
      <c r="I636" s="1088" t="n">
        <f aca="false">H636/E636</f>
        <v>0.996666666666667</v>
      </c>
      <c r="J636" s="1089" t="n">
        <f aca="false">F636*I636</f>
        <v>211.293333333333</v>
      </c>
      <c r="Q636" s="126"/>
      <c r="R636" s="126"/>
      <c r="S636" s="126"/>
    </row>
    <row r="637" customFormat="false" ht="13.5" hidden="false" customHeight="false" outlineLevel="0" collapsed="false">
      <c r="A637" s="1086" t="s">
        <v>855</v>
      </c>
      <c r="B637" s="13" t="s">
        <v>362</v>
      </c>
      <c r="C637" s="1081" t="s">
        <v>856</v>
      </c>
      <c r="D637" s="1081"/>
      <c r="E637" s="1082" t="n">
        <v>30</v>
      </c>
      <c r="F637" s="1144" t="n">
        <v>1237</v>
      </c>
      <c r="G637" s="1151"/>
      <c r="H637" s="1120" t="n">
        <v>29.5</v>
      </c>
      <c r="I637" s="1088" t="n">
        <f aca="false">H637/E637</f>
        <v>0.983333333333333</v>
      </c>
      <c r="J637" s="1089" t="n">
        <f aca="false">F637*I637</f>
        <v>1216.38333333333</v>
      </c>
      <c r="Q637" s="126"/>
      <c r="R637" s="126"/>
      <c r="S637" s="126"/>
    </row>
    <row r="638" customFormat="false" ht="13.5" hidden="false" customHeight="false" outlineLevel="0" collapsed="false">
      <c r="A638" s="1086" t="s">
        <v>857</v>
      </c>
      <c r="B638" s="13"/>
      <c r="C638" s="1081"/>
      <c r="D638" s="1081"/>
      <c r="E638" s="1082" t="n">
        <v>30</v>
      </c>
      <c r="F638" s="1144" t="n">
        <v>1790</v>
      </c>
      <c r="G638" s="1151"/>
      <c r="H638" s="1120" t="n">
        <v>29.5</v>
      </c>
      <c r="I638" s="1088" t="n">
        <f aca="false">H638/E638</f>
        <v>0.983333333333333</v>
      </c>
      <c r="J638" s="1089" t="n">
        <f aca="false">F638*I638</f>
        <v>1760.16666666667</v>
      </c>
      <c r="Q638" s="126"/>
      <c r="R638" s="126"/>
      <c r="S638" s="126"/>
    </row>
    <row r="639" customFormat="false" ht="13.5" hidden="false" customHeight="false" outlineLevel="0" collapsed="false">
      <c r="A639" s="1086" t="s">
        <v>858</v>
      </c>
      <c r="B639" s="13"/>
      <c r="C639" s="1081"/>
      <c r="D639" s="1081"/>
      <c r="E639" s="1082" t="n">
        <v>35</v>
      </c>
      <c r="F639" s="1144" t="n">
        <v>104</v>
      </c>
      <c r="G639" s="1151"/>
      <c r="H639" s="1120" t="n">
        <v>38</v>
      </c>
      <c r="I639" s="1088" t="n">
        <f aca="false">H639/E639</f>
        <v>1.08571428571429</v>
      </c>
      <c r="J639" s="1089" t="n">
        <f aca="false">F639*I639</f>
        <v>112.914285714286</v>
      </c>
      <c r="Q639" s="126"/>
      <c r="R639" s="126"/>
      <c r="S639" s="126"/>
    </row>
    <row r="640" customFormat="false" ht="13.5" hidden="false" customHeight="false" outlineLevel="0" collapsed="false">
      <c r="A640" s="1086" t="s">
        <v>859</v>
      </c>
      <c r="B640" s="13"/>
      <c r="C640" s="1081"/>
      <c r="D640" s="1081"/>
      <c r="E640" s="1082" t="n">
        <v>30</v>
      </c>
      <c r="F640" s="1144" t="n">
        <v>1.65</v>
      </c>
      <c r="G640" s="1151"/>
      <c r="H640" s="1120" t="n">
        <v>27.9</v>
      </c>
      <c r="I640" s="1084" t="n">
        <f aca="false">H640/E640</f>
        <v>0.93</v>
      </c>
      <c r="J640" s="1089" t="n">
        <f aca="false">F640*I640</f>
        <v>1.5345</v>
      </c>
      <c r="Q640" s="126"/>
      <c r="R640" s="126"/>
      <c r="S640" s="126"/>
    </row>
    <row r="641" customFormat="false" ht="13.5" hidden="false" customHeight="false" outlineLevel="0" collapsed="false">
      <c r="A641" s="1139" t="s">
        <v>580</v>
      </c>
      <c r="B641" s="679"/>
      <c r="C641" s="1092"/>
      <c r="D641" s="1092"/>
      <c r="E641" s="1093"/>
      <c r="F641" s="1140"/>
      <c r="G641" s="1141" t="n">
        <f aca="false">SUM(F642:F646)</f>
        <v>2359.81</v>
      </c>
      <c r="H641" s="1124"/>
      <c r="I641" s="1098"/>
      <c r="J641" s="1097"/>
      <c r="Q641" s="126"/>
      <c r="R641" s="126"/>
      <c r="S641" s="126"/>
    </row>
    <row r="642" customFormat="false" ht="13.5" hidden="false" customHeight="false" outlineLevel="0" collapsed="false">
      <c r="A642" s="1086" t="s">
        <v>860</v>
      </c>
      <c r="B642" s="13"/>
      <c r="C642" s="1081"/>
      <c r="D642" s="1081"/>
      <c r="E642" s="1082" t="n">
        <v>30</v>
      </c>
      <c r="F642" s="1144" t="n">
        <v>499.35</v>
      </c>
      <c r="G642" s="1151"/>
      <c r="H642" s="1120" t="n">
        <v>28</v>
      </c>
      <c r="I642" s="1088" t="n">
        <f aca="false">H642/E642</f>
        <v>0.933333333333333</v>
      </c>
      <c r="J642" s="1089" t="n">
        <f aca="false">F642*I642</f>
        <v>466.06</v>
      </c>
      <c r="Q642" s="126"/>
      <c r="R642" s="126"/>
      <c r="S642" s="126"/>
    </row>
    <row r="643" customFormat="false" ht="13.5" hidden="false" customHeight="false" outlineLevel="0" collapsed="false">
      <c r="A643" s="1086" t="s">
        <v>861</v>
      </c>
      <c r="B643" s="13"/>
      <c r="C643" s="1081"/>
      <c r="D643" s="1081"/>
      <c r="E643" s="1082" t="n">
        <v>30</v>
      </c>
      <c r="F643" s="1144" t="n">
        <v>665</v>
      </c>
      <c r="G643" s="1151"/>
      <c r="H643" s="1120" t="n">
        <v>28</v>
      </c>
      <c r="I643" s="1088" t="n">
        <f aca="false">H643/E643</f>
        <v>0.933333333333333</v>
      </c>
      <c r="J643" s="1089" t="n">
        <f aca="false">F643*I643</f>
        <v>620.666666666667</v>
      </c>
      <c r="Q643" s="126"/>
      <c r="R643" s="126"/>
      <c r="S643" s="126"/>
    </row>
    <row r="644" customFormat="false" ht="13.5" hidden="false" customHeight="false" outlineLevel="0" collapsed="false">
      <c r="A644" s="1086" t="s">
        <v>862</v>
      </c>
      <c r="B644" s="13"/>
      <c r="C644" s="1081"/>
      <c r="D644" s="1081"/>
      <c r="E644" s="1082" t="n">
        <v>30</v>
      </c>
      <c r="F644" s="1144" t="n">
        <v>1155</v>
      </c>
      <c r="G644" s="1151"/>
      <c r="H644" s="1120" t="n">
        <v>28</v>
      </c>
      <c r="I644" s="1088" t="n">
        <f aca="false">H644/E644</f>
        <v>0.933333333333333</v>
      </c>
      <c r="J644" s="1089" t="n">
        <f aca="false">F644*I644</f>
        <v>1078</v>
      </c>
      <c r="Q644" s="126"/>
      <c r="R644" s="126"/>
      <c r="S644" s="126"/>
    </row>
    <row r="645" customFormat="false" ht="13.5" hidden="false" customHeight="false" outlineLevel="0" collapsed="false">
      <c r="A645" s="1086" t="s">
        <v>863</v>
      </c>
      <c r="B645" s="13"/>
      <c r="C645" s="1081"/>
      <c r="D645" s="1081"/>
      <c r="E645" s="1082" t="n">
        <v>30</v>
      </c>
      <c r="F645" s="1144" t="n">
        <v>26</v>
      </c>
      <c r="G645" s="1151"/>
      <c r="H645" s="1120" t="n">
        <v>29.5</v>
      </c>
      <c r="I645" s="1084" t="n">
        <f aca="false">H645/E645</f>
        <v>0.983333333333333</v>
      </c>
      <c r="J645" s="1089" t="n">
        <f aca="false">F645*I645</f>
        <v>25.5666666666667</v>
      </c>
      <c r="Q645" s="126"/>
      <c r="R645" s="126"/>
      <c r="S645" s="126"/>
    </row>
    <row r="646" customFormat="false" ht="13.5" hidden="false" customHeight="false" outlineLevel="0" collapsed="false">
      <c r="A646" s="1086" t="s">
        <v>864</v>
      </c>
      <c r="B646" s="13"/>
      <c r="C646" s="1081"/>
      <c r="D646" s="1081"/>
      <c r="E646" s="1082" t="n">
        <v>30</v>
      </c>
      <c r="F646" s="1144" t="n">
        <v>14.46</v>
      </c>
      <c r="G646" s="1151"/>
      <c r="H646" s="1120" t="n">
        <v>29.5</v>
      </c>
      <c r="I646" s="1084" t="n">
        <f aca="false">H646/E646</f>
        <v>0.983333333333333</v>
      </c>
      <c r="J646" s="1089" t="n">
        <f aca="false">F646*I646</f>
        <v>14.219</v>
      </c>
      <c r="Q646" s="126"/>
      <c r="R646" s="126"/>
      <c r="S646" s="126"/>
    </row>
    <row r="647" customFormat="false" ht="13.5" hidden="false" customHeight="false" outlineLevel="0" collapsed="false">
      <c r="A647" s="1103" t="s">
        <v>865</v>
      </c>
      <c r="B647" s="679"/>
      <c r="C647" s="1092"/>
      <c r="D647" s="1092"/>
      <c r="E647" s="1128"/>
      <c r="F647" s="1140"/>
      <c r="G647" s="1141" t="n">
        <f aca="false">SUM(F648:F650)</f>
        <v>83.26</v>
      </c>
      <c r="H647" s="1124"/>
      <c r="I647" s="1142"/>
      <c r="J647" s="1143"/>
      <c r="Q647" s="126"/>
      <c r="R647" s="126"/>
      <c r="S647" s="126"/>
    </row>
    <row r="648" customFormat="false" ht="13.5" hidden="false" customHeight="false" outlineLevel="0" collapsed="false">
      <c r="A648" s="1086" t="s">
        <v>866</v>
      </c>
      <c r="B648" s="1152"/>
      <c r="C648" s="1081"/>
      <c r="D648" s="1081"/>
      <c r="E648" s="1082" t="n">
        <v>35</v>
      </c>
      <c r="F648" s="1144" t="n">
        <v>17.5</v>
      </c>
      <c r="G648" s="46"/>
      <c r="H648" s="676" t="n">
        <v>39.5</v>
      </c>
      <c r="I648" s="1088" t="n">
        <f aca="false">H648/E648</f>
        <v>1.12857142857143</v>
      </c>
      <c r="J648" s="1089" t="n">
        <f aca="false">F648*I648</f>
        <v>19.75</v>
      </c>
      <c r="Q648" s="126"/>
      <c r="R648" s="126"/>
      <c r="S648" s="126"/>
    </row>
    <row r="649" customFormat="false" ht="13.5" hidden="false" customHeight="false" outlineLevel="0" collapsed="false">
      <c r="A649" s="1086" t="s">
        <v>867</v>
      </c>
      <c r="B649" s="13"/>
      <c r="C649" s="1081"/>
      <c r="D649" s="1081"/>
      <c r="E649" s="1082" t="n">
        <v>40</v>
      </c>
      <c r="F649" s="1144" t="n">
        <v>24.92</v>
      </c>
      <c r="G649" s="46"/>
      <c r="H649" s="676" t="n">
        <v>49.95</v>
      </c>
      <c r="I649" s="1088" t="n">
        <f aca="false">H649/E649</f>
        <v>1.24875</v>
      </c>
      <c r="J649" s="1089" t="n">
        <f aca="false">F649*I649</f>
        <v>31.11885</v>
      </c>
      <c r="Q649" s="126"/>
      <c r="R649" s="126"/>
      <c r="S649" s="126"/>
    </row>
    <row r="650" customFormat="false" ht="13.5" hidden="false" customHeight="false" outlineLevel="0" collapsed="false">
      <c r="A650" s="1086" t="s">
        <v>867</v>
      </c>
      <c r="B650" s="13"/>
      <c r="C650" s="1081" t="s">
        <v>868</v>
      </c>
      <c r="D650" s="1081"/>
      <c r="E650" s="1082" t="n">
        <v>40</v>
      </c>
      <c r="F650" s="1144" t="n">
        <v>40.84</v>
      </c>
      <c r="G650" s="46"/>
      <c r="H650" s="676" t="n">
        <v>49.95</v>
      </c>
      <c r="I650" s="1088" t="n">
        <f aca="false">H650/E650</f>
        <v>1.24875</v>
      </c>
      <c r="J650" s="1089" t="n">
        <f aca="false">F650*I650</f>
        <v>50.99895</v>
      </c>
      <c r="Q650" s="126"/>
      <c r="R650" s="126"/>
      <c r="S650" s="126"/>
    </row>
    <row r="651" customFormat="false" ht="12.75" hidden="false" customHeight="false" outlineLevel="0" collapsed="false">
      <c r="A651" s="1139" t="s">
        <v>869</v>
      </c>
      <c r="B651" s="679"/>
      <c r="C651" s="1092"/>
      <c r="D651" s="1092"/>
      <c r="E651" s="1093"/>
      <c r="F651" s="67"/>
      <c r="G651" s="58" t="n">
        <f aca="false">F652+F653</f>
        <v>204.64</v>
      </c>
      <c r="H651" s="1095"/>
      <c r="I651" s="4"/>
      <c r="J651" s="68"/>
      <c r="Q651" s="126"/>
      <c r="R651" s="126"/>
      <c r="S651" s="126"/>
    </row>
    <row r="652" customFormat="false" ht="13.5" hidden="false" customHeight="false" outlineLevel="0" collapsed="false">
      <c r="A652" s="1086" t="s">
        <v>870</v>
      </c>
      <c r="B652" s="835"/>
      <c r="C652" s="1081"/>
      <c r="D652" s="1081"/>
      <c r="E652" s="1082" t="n">
        <v>50</v>
      </c>
      <c r="F652" s="34" t="n">
        <v>140.35</v>
      </c>
      <c r="G652" s="1153"/>
      <c r="H652" s="1154" t="n">
        <v>49.7</v>
      </c>
      <c r="I652" s="1084" t="n">
        <f aca="false">H652/E652</f>
        <v>0.994</v>
      </c>
      <c r="J652" s="1089" t="n">
        <f aca="false">F652*I652</f>
        <v>139.5079</v>
      </c>
      <c r="Q652" s="126"/>
      <c r="R652" s="126"/>
      <c r="S652" s="126"/>
    </row>
    <row r="653" customFormat="false" ht="13.5" hidden="false" customHeight="false" outlineLevel="0" collapsed="false">
      <c r="A653" s="1100"/>
      <c r="B653" s="895"/>
      <c r="C653" s="1101"/>
      <c r="D653" s="1101"/>
      <c r="E653" s="1113" t="n">
        <v>30</v>
      </c>
      <c r="F653" s="397" t="n">
        <v>64.29</v>
      </c>
      <c r="G653" s="1155"/>
      <c r="H653" s="1156" t="n">
        <v>30.05</v>
      </c>
      <c r="I653" s="1126" t="n">
        <f aca="false">H653/E653</f>
        <v>1.00166666666667</v>
      </c>
      <c r="J653" s="1127" t="n">
        <f aca="false">F653*I653</f>
        <v>64.39715</v>
      </c>
      <c r="Q653" s="126"/>
      <c r="R653" s="126"/>
      <c r="S653" s="126"/>
    </row>
    <row r="654" customFormat="false" ht="13.5" hidden="false" customHeight="false" outlineLevel="0" collapsed="false">
      <c r="A654" s="1080" t="s">
        <v>871</v>
      </c>
      <c r="B654" s="835"/>
      <c r="C654" s="1081"/>
      <c r="D654" s="1081"/>
      <c r="E654" s="1081"/>
      <c r="G654" s="58" t="n">
        <f aca="false">SUM(F655:F661)</f>
        <v>1092.22</v>
      </c>
      <c r="H654" s="1154"/>
      <c r="I654" s="1084"/>
      <c r="J654" s="1089"/>
      <c r="Q654" s="126"/>
      <c r="R654" s="126"/>
      <c r="S654" s="126"/>
    </row>
    <row r="655" customFormat="false" ht="13.5" hidden="false" customHeight="false" outlineLevel="0" collapsed="false">
      <c r="A655" s="1086" t="s">
        <v>872</v>
      </c>
      <c r="B655" s="835"/>
      <c r="C655" s="1081"/>
      <c r="D655" s="1081"/>
      <c r="E655" s="1082" t="n">
        <v>30</v>
      </c>
      <c r="F655" s="34" t="n">
        <v>378</v>
      </c>
      <c r="G655" s="1153"/>
      <c r="H655" s="1154" t="n">
        <v>24</v>
      </c>
      <c r="I655" s="1084" t="n">
        <f aca="false">H655/E655</f>
        <v>0.8</v>
      </c>
      <c r="J655" s="1089" t="n">
        <f aca="false">F655*I655</f>
        <v>302.4</v>
      </c>
      <c r="Q655" s="126"/>
      <c r="R655" s="126"/>
      <c r="S655" s="126"/>
    </row>
    <row r="656" customFormat="false" ht="13.5" hidden="false" customHeight="false" outlineLevel="0" collapsed="false">
      <c r="A656" s="1086"/>
      <c r="B656" s="835"/>
      <c r="C656" s="1081"/>
      <c r="D656" s="1081"/>
      <c r="E656" s="1082" t="n">
        <v>50</v>
      </c>
      <c r="F656" s="34" t="n">
        <v>481</v>
      </c>
      <c r="G656" s="1153"/>
      <c r="H656" s="1154" t="n">
        <v>39</v>
      </c>
      <c r="I656" s="1084" t="n">
        <f aca="false">H656/E656</f>
        <v>0.78</v>
      </c>
      <c r="J656" s="1089" t="n">
        <f aca="false">F656*I656</f>
        <v>375.18</v>
      </c>
      <c r="Q656" s="126"/>
      <c r="R656" s="126"/>
      <c r="S656" s="126"/>
    </row>
    <row r="657" customFormat="false" ht="13.5" hidden="false" customHeight="false" outlineLevel="0" collapsed="false">
      <c r="A657" s="1086"/>
      <c r="B657" s="835" t="s">
        <v>873</v>
      </c>
      <c r="C657" s="1081"/>
      <c r="D657" s="1081"/>
      <c r="E657" s="1082" t="n">
        <v>30</v>
      </c>
      <c r="F657" s="34" t="n">
        <v>20.67</v>
      </c>
      <c r="G657" s="1153"/>
      <c r="H657" s="1154" t="n">
        <v>25</v>
      </c>
      <c r="I657" s="1084" t="n">
        <f aca="false">H657/E657</f>
        <v>0.833333333333333</v>
      </c>
      <c r="J657" s="1089" t="n">
        <f aca="false">F657*I657</f>
        <v>17.225</v>
      </c>
      <c r="Q657" s="126"/>
      <c r="R657" s="126"/>
      <c r="S657" s="126"/>
    </row>
    <row r="658" customFormat="false" ht="13.5" hidden="false" customHeight="false" outlineLevel="0" collapsed="false">
      <c r="A658" s="1086" t="s">
        <v>874</v>
      </c>
      <c r="B658" s="835"/>
      <c r="C658" s="1081"/>
      <c r="D658" s="1081"/>
      <c r="E658" s="1082" t="n">
        <v>30</v>
      </c>
      <c r="F658" s="34" t="n">
        <v>50.55</v>
      </c>
      <c r="G658" s="1153"/>
      <c r="H658" s="1154" t="n">
        <v>24</v>
      </c>
      <c r="I658" s="1084" t="n">
        <f aca="false">H658/E658</f>
        <v>0.8</v>
      </c>
      <c r="J658" s="1089" t="n">
        <f aca="false">F658*I658</f>
        <v>40.44</v>
      </c>
      <c r="Q658" s="126"/>
      <c r="R658" s="126"/>
      <c r="S658" s="126"/>
    </row>
    <row r="659" customFormat="false" ht="13.5" hidden="false" customHeight="false" outlineLevel="0" collapsed="false">
      <c r="A659" s="1086"/>
      <c r="B659" s="835"/>
      <c r="C659" s="1081"/>
      <c r="D659" s="1081"/>
      <c r="E659" s="1082" t="n">
        <v>50</v>
      </c>
      <c r="F659" s="34" t="n">
        <v>79</v>
      </c>
      <c r="G659" s="1153"/>
      <c r="H659" s="1154" t="n">
        <v>39</v>
      </c>
      <c r="I659" s="1084" t="n">
        <f aca="false">H659/E659</f>
        <v>0.78</v>
      </c>
      <c r="J659" s="1089" t="n">
        <f aca="false">F659*I659</f>
        <v>61.62</v>
      </c>
      <c r="Q659" s="126"/>
      <c r="R659" s="126"/>
      <c r="S659" s="126"/>
    </row>
    <row r="660" customFormat="false" ht="13.5" hidden="false" customHeight="false" outlineLevel="0" collapsed="false">
      <c r="A660" s="1086" t="s">
        <v>875</v>
      </c>
      <c r="B660" s="835"/>
      <c r="C660" s="1081"/>
      <c r="D660" s="1081"/>
      <c r="E660" s="1082" t="n">
        <v>30</v>
      </c>
      <c r="F660" s="34" t="n">
        <v>33</v>
      </c>
      <c r="G660" s="1153"/>
      <c r="H660" s="1154" t="n">
        <v>24</v>
      </c>
      <c r="I660" s="1084" t="n">
        <f aca="false">H660/E660</f>
        <v>0.8</v>
      </c>
      <c r="J660" s="1089" t="n">
        <f aca="false">F660*I660</f>
        <v>26.4</v>
      </c>
      <c r="Q660" s="126"/>
      <c r="R660" s="126"/>
      <c r="S660" s="126"/>
    </row>
    <row r="661" customFormat="false" ht="13.5" hidden="false" customHeight="false" outlineLevel="0" collapsed="false">
      <c r="A661" s="1086"/>
      <c r="B661" s="835"/>
      <c r="C661" s="1081"/>
      <c r="D661" s="1081"/>
      <c r="E661" s="1082" t="n">
        <v>50</v>
      </c>
      <c r="F661" s="34" t="n">
        <v>50</v>
      </c>
      <c r="G661" s="1153"/>
      <c r="H661" s="1154" t="n">
        <v>39</v>
      </c>
      <c r="I661" s="1084" t="n">
        <f aca="false">H661/E661</f>
        <v>0.78</v>
      </c>
      <c r="J661" s="1089" t="n">
        <f aca="false">F661*I661</f>
        <v>39</v>
      </c>
      <c r="Q661" s="126"/>
      <c r="R661" s="126"/>
      <c r="S661" s="126"/>
    </row>
    <row r="662" customFormat="false" ht="14.25" hidden="false" customHeight="false" outlineLevel="0" collapsed="false">
      <c r="A662" s="1080" t="s">
        <v>876</v>
      </c>
      <c r="B662" s="1157"/>
      <c r="C662" s="1081"/>
      <c r="D662" s="1081"/>
      <c r="E662" s="1082"/>
      <c r="F662" s="1106" t="n">
        <f aca="false">SUM(F634:F661)</f>
        <v>7320.38</v>
      </c>
      <c r="G662" s="1106" t="n">
        <f aca="false">SUM(G634:G661)</f>
        <v>7320.38</v>
      </c>
      <c r="H662" s="1158" t="s">
        <v>832</v>
      </c>
      <c r="I662" s="1159" t="n">
        <f aca="false">J662/F662</f>
        <v>0.819393228545643</v>
      </c>
      <c r="J662" s="1160" t="n">
        <f aca="false">SUM(J634:J653)</f>
        <v>5998.26980238095</v>
      </c>
      <c r="Q662" s="126"/>
    </row>
    <row r="663" customFormat="false" ht="14.25" hidden="false" customHeight="false" outlineLevel="0" collapsed="false">
      <c r="A663" s="1161" t="s">
        <v>877</v>
      </c>
      <c r="B663" s="1162"/>
      <c r="C663" s="1163"/>
      <c r="D663" s="1163"/>
      <c r="E663" s="1164"/>
      <c r="F663" s="1165" t="n">
        <f aca="false">SUM(F590,F629,F631,F632,F662)</f>
        <v>586886.38</v>
      </c>
      <c r="G663" s="1165" t="n">
        <f aca="false">SUM(G590,G629,G630,G662)</f>
        <v>586886.38</v>
      </c>
      <c r="H663" s="1166"/>
      <c r="I663" s="1167" t="n">
        <f aca="false">J663/F663</f>
        <v>1.05462551461776</v>
      </c>
      <c r="J663" s="1168" t="n">
        <f aca="false">SUM(J590,J629,J632,J662)</f>
        <v>618945.350529654</v>
      </c>
      <c r="Q663" s="126"/>
      <c r="R663" s="126"/>
      <c r="S663" s="126"/>
    </row>
    <row r="664" customFormat="false" ht="12.75" hidden="false" customHeight="false" outlineLevel="0" collapsed="false">
      <c r="A664" s="5" t="s">
        <v>878</v>
      </c>
      <c r="F664" s="38" t="n">
        <f aca="false">COUNT(F560:F662)-3</f>
        <v>88</v>
      </c>
      <c r="R664" s="614"/>
    </row>
    <row r="665" customFormat="false" ht="12.75" hidden="false" customHeight="false" outlineLevel="0" collapsed="false">
      <c r="A665" s="5"/>
      <c r="F665" s="38"/>
      <c r="R665" s="614"/>
    </row>
    <row r="666" customFormat="false" ht="12.75" hidden="false" customHeight="false" outlineLevel="0" collapsed="false">
      <c r="A666" s="5"/>
      <c r="F666" s="38"/>
      <c r="R666" s="614"/>
    </row>
    <row r="667" customFormat="false" ht="12.75" hidden="false" customHeight="false" outlineLevel="0" collapsed="false">
      <c r="F667" s="38"/>
      <c r="R667" s="614"/>
    </row>
    <row r="668" customFormat="false" ht="15.75" hidden="false" customHeight="false" outlineLevel="0" collapsed="false">
      <c r="A668" s="1064" t="s">
        <v>879</v>
      </c>
      <c r="E668" s="859"/>
    </row>
    <row r="669" customFormat="false" ht="13.5" hidden="false" customHeight="false" outlineLevel="0" collapsed="false">
      <c r="A669" s="1139"/>
      <c r="B669" s="1092"/>
      <c r="C669" s="1092"/>
      <c r="D669" s="1169"/>
      <c r="E669" s="1071"/>
      <c r="F669" s="1170" t="n">
        <v>2012</v>
      </c>
      <c r="G669" s="1110" t="s">
        <v>810</v>
      </c>
      <c r="H669" s="1170" t="n">
        <v>2012</v>
      </c>
      <c r="I669" s="1111" t="n">
        <v>2012</v>
      </c>
      <c r="J669" s="1170" t="n">
        <v>2012</v>
      </c>
    </row>
    <row r="670" customFormat="false" ht="13.5" hidden="false" customHeight="false" outlineLevel="0" collapsed="false">
      <c r="A670" s="1171" t="s">
        <v>370</v>
      </c>
      <c r="B670" s="1172" t="s">
        <v>371</v>
      </c>
      <c r="C670" s="1101"/>
      <c r="D670" s="1173"/>
      <c r="E670" s="1076" t="s">
        <v>811</v>
      </c>
      <c r="F670" s="1076" t="s">
        <v>812</v>
      </c>
      <c r="G670" s="1115" t="s">
        <v>880</v>
      </c>
      <c r="H670" s="1102" t="s">
        <v>378</v>
      </c>
      <c r="I670" s="1117" t="s">
        <v>881</v>
      </c>
      <c r="J670" s="1174" t="s">
        <v>816</v>
      </c>
    </row>
    <row r="671" customFormat="false" ht="13.5" hidden="false" customHeight="false" outlineLevel="0" collapsed="false">
      <c r="A671" s="1080" t="s">
        <v>42</v>
      </c>
      <c r="B671" s="1081"/>
      <c r="C671" s="1081"/>
      <c r="D671" s="13"/>
      <c r="E671" s="1118"/>
      <c r="F671" s="1119"/>
      <c r="G671" s="25"/>
      <c r="H671" s="1120"/>
      <c r="I671" s="1084"/>
      <c r="J671" s="1175"/>
    </row>
    <row r="672" customFormat="false" ht="13.5" hidden="false" customHeight="false" outlineLevel="0" collapsed="false">
      <c r="A672" s="1081" t="s">
        <v>882</v>
      </c>
      <c r="B672" s="835"/>
      <c r="C672" s="1131" t="s">
        <v>414</v>
      </c>
      <c r="D672" s="1176"/>
      <c r="E672" s="1177" t="n">
        <v>50</v>
      </c>
      <c r="F672" s="1119" t="n">
        <v>181</v>
      </c>
      <c r="G672" s="27" t="n">
        <f aca="false">SUM(F672:F672)</f>
        <v>181</v>
      </c>
      <c r="H672" s="676" t="n">
        <v>49</v>
      </c>
      <c r="I672" s="1084" t="n">
        <f aca="false">H672/E672</f>
        <v>0.98</v>
      </c>
      <c r="J672" s="1175" t="n">
        <f aca="false">F672*I672</f>
        <v>177.38</v>
      </c>
    </row>
    <row r="673" customFormat="false" ht="13.5" hidden="false" customHeight="false" outlineLevel="0" collapsed="false">
      <c r="A673" s="1139" t="s">
        <v>539</v>
      </c>
      <c r="B673" s="1092"/>
      <c r="C673" s="1092"/>
      <c r="D673" s="1169"/>
      <c r="E673" s="1071"/>
      <c r="F673" s="3"/>
      <c r="G673" s="1123" t="n">
        <f aca="false">SUM(F674:F676)</f>
        <v>93.5</v>
      </c>
      <c r="H673" s="1124"/>
      <c r="I673" s="1096"/>
      <c r="J673" s="1097"/>
    </row>
    <row r="674" customFormat="false" ht="13.5" hidden="false" customHeight="false" outlineLevel="0" collapsed="false">
      <c r="A674" s="1086"/>
      <c r="B674" s="1081" t="s">
        <v>883</v>
      </c>
      <c r="C674" s="835"/>
      <c r="D674" s="1178"/>
      <c r="E674" s="1179" t="n">
        <v>50</v>
      </c>
      <c r="F674" s="25" t="n">
        <v>12.5</v>
      </c>
      <c r="G674" s="25"/>
      <c r="H674" s="1120" t="n">
        <v>34.65</v>
      </c>
      <c r="I674" s="1088" t="n">
        <f aca="false">H674/E674</f>
        <v>0.693</v>
      </c>
      <c r="J674" s="1089" t="n">
        <f aca="false">F674*I674</f>
        <v>8.6625</v>
      </c>
    </row>
    <row r="675" customFormat="false" ht="13.5" hidden="false" customHeight="false" outlineLevel="0" collapsed="false">
      <c r="A675" s="1086"/>
      <c r="B675" s="1081" t="s">
        <v>884</v>
      </c>
      <c r="C675" s="835"/>
      <c r="D675" s="1178"/>
      <c r="E675" s="1179" t="n">
        <v>50</v>
      </c>
      <c r="F675" s="25" t="n">
        <v>53</v>
      </c>
      <c r="G675" s="25"/>
      <c r="H675" s="1120" t="n">
        <v>62.5</v>
      </c>
      <c r="I675" s="1088" t="n">
        <f aca="false">H675/E675</f>
        <v>1.25</v>
      </c>
      <c r="J675" s="1089" t="n">
        <f aca="false">F675*I675</f>
        <v>66.25</v>
      </c>
    </row>
    <row r="676" customFormat="false" ht="13.5" hidden="false" customHeight="false" outlineLevel="0" collapsed="false">
      <c r="A676" s="1086"/>
      <c r="B676" s="1081" t="s">
        <v>885</v>
      </c>
      <c r="C676" s="895"/>
      <c r="D676" s="1178"/>
      <c r="E676" s="1179" t="n">
        <v>50</v>
      </c>
      <c r="F676" s="25" t="n">
        <v>28</v>
      </c>
      <c r="G676" s="25"/>
      <c r="H676" s="1120" t="n">
        <v>62.5</v>
      </c>
      <c r="I676" s="1084" t="n">
        <f aca="false">H676/E676</f>
        <v>1.25</v>
      </c>
      <c r="J676" s="1175" t="n">
        <f aca="false">F676*I676</f>
        <v>35</v>
      </c>
    </row>
    <row r="677" customFormat="false" ht="13.5" hidden="false" customHeight="false" outlineLevel="0" collapsed="false">
      <c r="A677" s="1139" t="s">
        <v>580</v>
      </c>
      <c r="B677" s="1180"/>
      <c r="C677" s="282"/>
      <c r="D677" s="1169"/>
      <c r="E677" s="1071"/>
      <c r="F677" s="3"/>
      <c r="G677" s="1123" t="n">
        <f aca="false">SUM(F678:F693)</f>
        <v>2057.2</v>
      </c>
      <c r="H677" s="1124"/>
      <c r="I677" s="1098"/>
      <c r="J677" s="1181"/>
    </row>
    <row r="678" customFormat="false" ht="13.5" hidden="false" customHeight="false" outlineLevel="0" collapsed="false">
      <c r="A678" s="1086" t="s">
        <v>886</v>
      </c>
      <c r="B678" s="1176" t="s">
        <v>887</v>
      </c>
      <c r="C678" s="751"/>
      <c r="D678" s="1178"/>
      <c r="E678" s="1179" t="n">
        <v>50</v>
      </c>
      <c r="F678" s="25" t="n">
        <v>66.85</v>
      </c>
      <c r="H678" s="1120" t="n">
        <v>54.9</v>
      </c>
      <c r="I678" s="1088" t="n">
        <f aca="false">H678/E678</f>
        <v>1.098</v>
      </c>
      <c r="J678" s="1089" t="n">
        <f aca="false">F678*I678</f>
        <v>73.4013</v>
      </c>
    </row>
    <row r="679" customFormat="false" ht="13.5" hidden="false" customHeight="false" outlineLevel="0" collapsed="false">
      <c r="A679" s="1086"/>
      <c r="B679" s="1176" t="s">
        <v>888</v>
      </c>
      <c r="C679" s="751"/>
      <c r="D679" s="1178"/>
      <c r="E679" s="1179" t="n">
        <v>50</v>
      </c>
      <c r="F679" s="25" t="n">
        <v>4.7</v>
      </c>
      <c r="H679" s="1120" t="n">
        <v>54.9</v>
      </c>
      <c r="I679" s="1088" t="n">
        <f aca="false">H679/E679</f>
        <v>1.098</v>
      </c>
      <c r="J679" s="1089" t="n">
        <f aca="false">F679*I679</f>
        <v>5.1606</v>
      </c>
    </row>
    <row r="680" customFormat="false" ht="13.5" hidden="false" customHeight="false" outlineLevel="0" collapsed="false">
      <c r="A680" s="1086"/>
      <c r="B680" s="1176" t="s">
        <v>889</v>
      </c>
      <c r="C680" s="751"/>
      <c r="D680" s="1178"/>
      <c r="E680" s="1179" t="n">
        <v>50</v>
      </c>
      <c r="F680" s="25" t="n">
        <v>114.9</v>
      </c>
      <c r="H680" s="1120" t="n">
        <v>54.9</v>
      </c>
      <c r="I680" s="1088" t="n">
        <f aca="false">H680/E680</f>
        <v>1.098</v>
      </c>
      <c r="J680" s="1089" t="n">
        <f aca="false">F680*I680</f>
        <v>126.1602</v>
      </c>
    </row>
    <row r="681" customFormat="false" ht="13.5" hidden="false" customHeight="false" outlineLevel="0" collapsed="false">
      <c r="A681" s="1086"/>
      <c r="B681" s="1176" t="s">
        <v>890</v>
      </c>
      <c r="C681" s="751"/>
      <c r="D681" s="1178"/>
      <c r="E681" s="1179" t="n">
        <v>50</v>
      </c>
      <c r="F681" s="25" t="n">
        <v>3.65</v>
      </c>
      <c r="H681" s="1120" t="n">
        <v>54.9</v>
      </c>
      <c r="I681" s="1088" t="n">
        <f aca="false">H681/E681</f>
        <v>1.098</v>
      </c>
      <c r="J681" s="1089" t="n">
        <f aca="false">F681*I681</f>
        <v>4.0077</v>
      </c>
    </row>
    <row r="682" customFormat="false" ht="13.5" hidden="false" customHeight="false" outlineLevel="0" collapsed="false">
      <c r="A682" s="1086"/>
      <c r="B682" s="1081" t="s">
        <v>891</v>
      </c>
      <c r="C682" s="835"/>
      <c r="D682" s="1178"/>
      <c r="E682" s="1179" t="n">
        <v>50</v>
      </c>
      <c r="F682" s="25" t="n">
        <v>131.65</v>
      </c>
      <c r="H682" s="1120" t="n">
        <v>54.9</v>
      </c>
      <c r="I682" s="1088" t="n">
        <f aca="false">H682/E682</f>
        <v>1.098</v>
      </c>
      <c r="J682" s="1089" t="n">
        <f aca="false">F682*I682</f>
        <v>144.5517</v>
      </c>
    </row>
    <row r="683" customFormat="false" ht="13.5" hidden="false" customHeight="false" outlineLevel="0" collapsed="false">
      <c r="A683" s="1086"/>
      <c r="B683" s="1081" t="s">
        <v>892</v>
      </c>
      <c r="C683" s="835"/>
      <c r="D683" s="1178"/>
      <c r="E683" s="1179" t="n">
        <v>50</v>
      </c>
      <c r="F683" s="25" t="n">
        <v>11.75</v>
      </c>
      <c r="H683" s="1120" t="n">
        <v>54.9</v>
      </c>
      <c r="I683" s="1088" t="n">
        <f aca="false">H683/E683</f>
        <v>1.098</v>
      </c>
      <c r="J683" s="1089" t="n">
        <f aca="false">F683*I683</f>
        <v>12.9015</v>
      </c>
    </row>
    <row r="684" customFormat="false" ht="13.5" hidden="false" customHeight="false" outlineLevel="0" collapsed="false">
      <c r="A684" s="1086"/>
      <c r="B684" s="1081" t="s">
        <v>893</v>
      </c>
      <c r="C684" s="835"/>
      <c r="D684" s="1178"/>
      <c r="E684" s="1179" t="n">
        <v>50</v>
      </c>
      <c r="F684" s="25" t="n">
        <v>114.8</v>
      </c>
      <c r="H684" s="1120" t="n">
        <v>54.9</v>
      </c>
      <c r="I684" s="1088" t="n">
        <f aca="false">H684/E684</f>
        <v>1.098</v>
      </c>
      <c r="J684" s="1089" t="n">
        <f aca="false">F684*I684</f>
        <v>126.0504</v>
      </c>
    </row>
    <row r="685" customFormat="false" ht="13.5" hidden="false" customHeight="false" outlineLevel="0" collapsed="false">
      <c r="A685" s="1086" t="s">
        <v>894</v>
      </c>
      <c r="B685" s="1081" t="s">
        <v>895</v>
      </c>
      <c r="C685" s="835"/>
      <c r="D685" s="1178"/>
      <c r="E685" s="1179" t="n">
        <v>50</v>
      </c>
      <c r="F685" s="25" t="n">
        <v>825.1</v>
      </c>
      <c r="H685" s="1120" t="n">
        <v>55.2</v>
      </c>
      <c r="I685" s="1088" t="n">
        <f aca="false">H685/E685</f>
        <v>1.104</v>
      </c>
      <c r="J685" s="1089" t="n">
        <f aca="false">F685*I685</f>
        <v>910.9104</v>
      </c>
    </row>
    <row r="686" customFormat="false" ht="13.5" hidden="false" customHeight="false" outlineLevel="0" collapsed="false">
      <c r="A686" s="1080"/>
      <c r="B686" s="1081" t="s">
        <v>896</v>
      </c>
      <c r="C686" s="835"/>
      <c r="D686" s="1178"/>
      <c r="E686" s="1179" t="n">
        <v>50</v>
      </c>
      <c r="F686" s="25" t="n">
        <v>780.2</v>
      </c>
      <c r="H686" s="1120" t="n">
        <v>55.2</v>
      </c>
      <c r="I686" s="1088" t="n">
        <f aca="false">H686/E686</f>
        <v>1.104</v>
      </c>
      <c r="J686" s="1089" t="n">
        <f aca="false">F686*I686</f>
        <v>861.3408</v>
      </c>
    </row>
    <row r="687" customFormat="false" ht="13.5" hidden="false" customHeight="false" outlineLevel="0" collapsed="false">
      <c r="A687" s="1080"/>
      <c r="B687" s="1081" t="s">
        <v>897</v>
      </c>
      <c r="C687" s="1178" t="s">
        <v>898</v>
      </c>
      <c r="D687" s="1182"/>
      <c r="E687" s="1179" t="n">
        <v>50</v>
      </c>
      <c r="F687" s="25" t="n">
        <v>0.35</v>
      </c>
      <c r="H687" s="1120" t="n">
        <v>54.12</v>
      </c>
      <c r="I687" s="1084" t="n">
        <f aca="false">H687/E687</f>
        <v>1.0824</v>
      </c>
      <c r="J687" s="1183" t="n">
        <f aca="false">F687*I687</f>
        <v>0.37884</v>
      </c>
    </row>
    <row r="688" customFormat="false" ht="13.5" hidden="false" customHeight="false" outlineLevel="0" collapsed="false">
      <c r="A688" s="1080"/>
      <c r="B688" s="1081" t="s">
        <v>897</v>
      </c>
      <c r="C688" s="1178" t="s">
        <v>899</v>
      </c>
      <c r="D688" s="1182"/>
      <c r="E688" s="1179" t="n">
        <v>50</v>
      </c>
      <c r="F688" s="25" t="n">
        <v>0.25</v>
      </c>
      <c r="H688" s="1120" t="n">
        <v>60.15</v>
      </c>
      <c r="I688" s="1084" t="n">
        <f aca="false">H688/E688</f>
        <v>1.203</v>
      </c>
      <c r="J688" s="1183" t="n">
        <f aca="false">F688*I688</f>
        <v>0.30075</v>
      </c>
    </row>
    <row r="689" customFormat="false" ht="13.5" hidden="false" customHeight="false" outlineLevel="0" collapsed="false">
      <c r="A689" s="1080"/>
      <c r="B689" s="1081" t="s">
        <v>897</v>
      </c>
      <c r="C689" s="1178" t="s">
        <v>900</v>
      </c>
      <c r="D689" s="1182"/>
      <c r="E689" s="1179" t="n">
        <v>50</v>
      </c>
      <c r="F689" s="25" t="n">
        <v>0.25</v>
      </c>
      <c r="H689" s="1120" t="n">
        <v>60.15</v>
      </c>
      <c r="I689" s="1084" t="n">
        <f aca="false">H689/E689</f>
        <v>1.203</v>
      </c>
      <c r="J689" s="1183" t="n">
        <f aca="false">F689*I689</f>
        <v>0.30075</v>
      </c>
    </row>
    <row r="690" customFormat="false" ht="13.5" hidden="false" customHeight="false" outlineLevel="0" collapsed="false">
      <c r="A690" s="1080"/>
      <c r="B690" s="1081" t="s">
        <v>897</v>
      </c>
      <c r="C690" s="1178" t="s">
        <v>901</v>
      </c>
      <c r="D690" s="1182"/>
      <c r="E690" s="1179" t="n">
        <v>50</v>
      </c>
      <c r="F690" s="25" t="n">
        <v>0.35</v>
      </c>
      <c r="H690" s="1120" t="n">
        <v>60.15</v>
      </c>
      <c r="I690" s="1084" t="n">
        <f aca="false">H690/E690</f>
        <v>1.203</v>
      </c>
      <c r="J690" s="1183" t="n">
        <f aca="false">F690*I690</f>
        <v>0.42105</v>
      </c>
    </row>
    <row r="691" customFormat="false" ht="13.5" hidden="false" customHeight="false" outlineLevel="0" collapsed="false">
      <c r="A691" s="1080"/>
      <c r="B691" s="1081" t="s">
        <v>897</v>
      </c>
      <c r="C691" s="1178" t="s">
        <v>902</v>
      </c>
      <c r="D691" s="1182"/>
      <c r="E691" s="1179" t="n">
        <v>50</v>
      </c>
      <c r="F691" s="25" t="n">
        <v>0.75</v>
      </c>
      <c r="H691" s="1120" t="n">
        <v>69.4</v>
      </c>
      <c r="I691" s="1084" t="n">
        <f aca="false">H691/E691</f>
        <v>1.388</v>
      </c>
      <c r="J691" s="1183" t="n">
        <f aca="false">F691*I691</f>
        <v>1.041</v>
      </c>
    </row>
    <row r="692" customFormat="false" ht="13.5" hidden="false" customHeight="false" outlineLevel="0" collapsed="false">
      <c r="A692" s="1080"/>
      <c r="B692" s="1081" t="s">
        <v>897</v>
      </c>
      <c r="C692" s="1178" t="s">
        <v>903</v>
      </c>
      <c r="D692" s="1182"/>
      <c r="E692" s="1179" t="n">
        <v>50</v>
      </c>
      <c r="F692" s="25" t="n">
        <v>0.6</v>
      </c>
      <c r="H692" s="1120" t="n">
        <v>69.4</v>
      </c>
      <c r="I692" s="1084" t="n">
        <f aca="false">H692/E692</f>
        <v>1.388</v>
      </c>
      <c r="J692" s="1183" t="n">
        <f aca="false">F692*I692</f>
        <v>0.8328</v>
      </c>
    </row>
    <row r="693" customFormat="false" ht="13.5" hidden="false" customHeight="false" outlineLevel="0" collapsed="false">
      <c r="A693" s="1080"/>
      <c r="B693" s="1081" t="s">
        <v>897</v>
      </c>
      <c r="C693" s="1173" t="s">
        <v>904</v>
      </c>
      <c r="D693" s="1182"/>
      <c r="E693" s="1179" t="n">
        <v>50</v>
      </c>
      <c r="F693" s="25" t="n">
        <v>1.05</v>
      </c>
      <c r="H693" s="1120" t="n">
        <v>69.4</v>
      </c>
      <c r="I693" s="1084" t="n">
        <f aca="false">H693/E693</f>
        <v>1.388</v>
      </c>
      <c r="J693" s="1183" t="n">
        <f aca="false">F693*I693</f>
        <v>1.4574</v>
      </c>
    </row>
    <row r="694" customFormat="false" ht="13.5" hidden="false" customHeight="false" outlineLevel="0" collapsed="false">
      <c r="A694" s="1139" t="s">
        <v>905</v>
      </c>
      <c r="B694" s="1184"/>
      <c r="C694" s="1104"/>
      <c r="D694" s="1036"/>
      <c r="E694" s="1185"/>
      <c r="F694" s="1186" t="n">
        <f aca="false">SUM(F671:F693)</f>
        <v>2331.7</v>
      </c>
      <c r="G694" s="1186" t="n">
        <f aca="false">SUM(G671:G693)</f>
        <v>2331.7</v>
      </c>
      <c r="H694" s="1187"/>
      <c r="I694" s="1188" t="n">
        <f aca="false">J694/F694</f>
        <v>1.09438482652142</v>
      </c>
      <c r="J694" s="1186" t="n">
        <f aca="false">SUM(J671:J686)</f>
        <v>2551.7771</v>
      </c>
    </row>
    <row r="695" customFormat="false" ht="12.75" hidden="false" customHeight="false" outlineLevel="0" collapsed="false">
      <c r="A695" s="1189" t="s">
        <v>229</v>
      </c>
      <c r="B695" s="1147" t="s">
        <v>906</v>
      </c>
      <c r="C695" s="12"/>
      <c r="D695" s="12"/>
      <c r="F695" s="12"/>
      <c r="G695" s="1129" t="s">
        <v>907</v>
      </c>
      <c r="H695" s="798"/>
      <c r="I695" s="12"/>
      <c r="J695" s="39"/>
    </row>
    <row r="696" customFormat="false" ht="13.5" hidden="false" customHeight="false" outlineLevel="0" collapsed="false">
      <c r="A696" s="1190" t="s">
        <v>908</v>
      </c>
      <c r="B696" s="1101"/>
      <c r="C696" s="1191"/>
      <c r="D696" s="13"/>
      <c r="E696" s="1192"/>
      <c r="F696" s="1193" t="n">
        <f aca="false">F663+F694</f>
        <v>589218.08</v>
      </c>
      <c r="G696" s="1194"/>
      <c r="H696" s="1194"/>
      <c r="I696" s="1188" t="n">
        <f aca="false">J696/F696</f>
        <v>1.05478285328525</v>
      </c>
      <c r="J696" s="1193" t="n">
        <f aca="false">J663+J694</f>
        <v>621497.127629654</v>
      </c>
    </row>
    <row r="697" customFormat="false" ht="12.75" hidden="false" customHeight="false" outlineLevel="0" collapsed="false">
      <c r="A697" s="1195" t="s">
        <v>909</v>
      </c>
      <c r="F697" s="0" t="n">
        <f aca="false">COUNT(F672:F693)</f>
        <v>20</v>
      </c>
    </row>
    <row r="719" customFormat="false" ht="12.75" hidden="false" customHeight="false" outlineLevel="0" collapsed="false">
      <c r="A719" s="1151"/>
    </row>
    <row r="720" customFormat="false" ht="12.75" hidden="false" customHeight="false" outlineLevel="0" collapsed="false">
      <c r="A720" s="1151"/>
      <c r="M720" s="1151"/>
      <c r="N720" s="46"/>
      <c r="O720" s="46"/>
      <c r="P720" s="112"/>
    </row>
    <row r="721" customFormat="false" ht="12.75" hidden="false" customHeight="false" outlineLevel="0" collapsed="false">
      <c r="A721" s="1151"/>
      <c r="B721" s="46"/>
      <c r="C721" s="12"/>
      <c r="D721" s="12"/>
      <c r="F721" s="12"/>
      <c r="G721" s="859"/>
      <c r="H721" s="798"/>
      <c r="I721" s="12"/>
      <c r="J721" s="39"/>
    </row>
    <row r="722" customFormat="false" ht="12.75" hidden="false" customHeight="false" outlineLevel="0" collapsed="false">
      <c r="A722" s="1151"/>
      <c r="B722" s="46"/>
      <c r="C722" s="12"/>
      <c r="D722" s="12"/>
      <c r="F722" s="12"/>
      <c r="G722" s="859"/>
      <c r="H722" s="798"/>
      <c r="I722" s="12"/>
      <c r="J722" s="39"/>
    </row>
    <row r="723" customFormat="false" ht="12.75" hidden="false" customHeight="false" outlineLevel="0" collapsed="false">
      <c r="A723" s="1151"/>
      <c r="B723" s="46"/>
      <c r="C723" s="12"/>
      <c r="D723" s="12"/>
      <c r="F723" s="12"/>
      <c r="G723" s="859"/>
      <c r="H723" s="798"/>
      <c r="I723" s="12"/>
      <c r="J723" s="39"/>
    </row>
    <row r="724" customFormat="false" ht="12.75" hidden="false" customHeight="false" outlineLevel="0" collapsed="false">
      <c r="B724" s="46"/>
      <c r="C724" s="12"/>
      <c r="D724" s="12"/>
      <c r="F724" s="12"/>
      <c r="G724" s="859"/>
      <c r="H724" s="798"/>
      <c r="I724" s="12"/>
      <c r="J724" s="39"/>
    </row>
    <row r="725" customFormat="false" ht="12.75" hidden="false" customHeight="false" outlineLevel="0" collapsed="false">
      <c r="B725" s="46"/>
      <c r="C725" s="12"/>
      <c r="D725" s="12"/>
      <c r="F725" s="12"/>
      <c r="G725" s="859"/>
      <c r="H725" s="798"/>
      <c r="I725" s="12"/>
      <c r="J725" s="39"/>
    </row>
    <row r="726" customFormat="false" ht="12.75" hidden="false" customHeight="false" outlineLevel="0" collapsed="false">
      <c r="C726" s="112"/>
      <c r="D726" s="859"/>
      <c r="E726" s="859"/>
      <c r="F726" s="859"/>
      <c r="G726" s="859"/>
      <c r="H726" s="270"/>
      <c r="I726" s="31"/>
    </row>
    <row r="727" customFormat="false" ht="12.75" hidden="false" customHeight="false" outlineLevel="0" collapsed="false">
      <c r="D727" s="73"/>
      <c r="E727" s="73"/>
      <c r="F727" s="73"/>
      <c r="G727" s="73"/>
    </row>
    <row r="729" customFormat="false" ht="12.75" hidden="false" customHeight="false" outlineLevel="0" collapsed="false">
      <c r="F729" s="5"/>
    </row>
  </sheetData>
  <mergeCells count="1">
    <mergeCell ref="A382:B382"/>
  </mergeCells>
  <hyperlinks>
    <hyperlink ref="G414" r:id="rId1" display="www.customs.govt.nz"/>
    <hyperlink ref="E418" r:id="rId2" display="www.statistics.govt.nz "/>
    <hyperlink ref="G514" r:id="rId3" display="www.statistics.govt.nz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nufacturers Returns&amp;CAnalysed for 2012 year &amp;RReport to Ministry of Health</oddHeader>
    <oddFooter>&amp;LAnalysed by Health NZ Ltd&amp;C30 August 2013&amp;RProduct Sales Page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0:10Z</dcterms:created>
  <dc:creator>Paul Badco</dc:creator>
  <dc:description/>
  <dc:language>en-US</dc:language>
  <cp:lastModifiedBy>John Stribling</cp:lastModifiedBy>
  <cp:lastPrinted>2013-12-15T20:34:18Z</cp:lastPrinted>
  <dcterms:modified xsi:type="dcterms:W3CDTF">2013-12-15T20:37:11Z</dcterms:modified>
  <cp:revision>0</cp:revision>
  <dc:subject/>
  <dc:title/>
</cp:coreProperties>
</file>